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Mögliche SAQ-Überlagerer-Lösungen mit erhältlichen Quarzen</t>
  </si>
  <si>
    <t xml:space="preserve">Rem:</t>
  </si>
  <si>
    <t xml:space="preserve">P:Pollin</t>
  </si>
  <si>
    <t xml:space="preserve">S:Segor</t>
  </si>
  <si>
    <t xml:space="preserve">Anm.:</t>
  </si>
  <si>
    <t xml:space="preserve">Binär-Teiler</t>
  </si>
  <si>
    <t xml:space="preserve">16,3001 kHz</t>
  </si>
  <si>
    <t xml:space="preserve">4060 nur</t>
  </si>
  <si>
    <t xml:space="preserve">17,201 kHz</t>
  </si>
  <si>
    <t xml:space="preserve">R:Reichelt</t>
  </si>
  <si>
    <t xml:space="preserve">1000 kHz-</t>
  </si>
  <si>
    <t xml:space="preserve">16,000 kHz</t>
  </si>
  <si>
    <t xml:space="preserve">17,200 genau möglich</t>
  </si>
  <si>
    <t xml:space="preserve">Überlager und</t>
  </si>
  <si>
    <t xml:space="preserve">2 Marker:</t>
  </si>
  <si>
    <t xml:space="preserve">Überlagerer 600 Hz und</t>
  </si>
  <si>
    <t xml:space="preserve">Für Überlagerer</t>
  </si>
  <si>
    <t xml:space="preserve">1 Baustein</t>
  </si>
  <si>
    <t xml:space="preserve">V:Völkner</t>
  </si>
  <si>
    <t xml:space="preserve">Vielfache</t>
  </si>
  <si>
    <t xml:space="preserve">16,400 kHz</t>
  </si>
  <si>
    <t xml:space="preserve">4040-Baustein</t>
  </si>
  <si>
    <t xml:space="preserve">Kontroll-Oszillator mit</t>
  </si>
  <si>
    <t xml:space="preserve">-44 Hz</t>
  </si>
  <si>
    <t xml:space="preserve">Kontrolle gleicher Quarz</t>
  </si>
  <si>
    <t xml:space="preserve">4000 kHz-Quarz</t>
  </si>
  <si>
    <t xml:space="preserve">17,184kHz</t>
  </si>
  <si>
    <t xml:space="preserve">Binär-Vorteiler</t>
  </si>
  <si>
    <t xml:space="preserve">demselben Quarz</t>
  </si>
  <si>
    <t xml:space="preserve">16,000kHz</t>
  </si>
  <si>
    <t xml:space="preserve">+46 Hz</t>
  </si>
  <si>
    <t xml:space="preserve">17,2094kHz</t>
  </si>
  <si>
    <t xml:space="preserve">mit 4060</t>
  </si>
  <si>
    <t xml:space="preserve">gezogen max.</t>
  </si>
  <si>
    <t xml:space="preserve">Rem: 4060</t>
  </si>
  <si>
    <t xml:space="preserve">16,500 kHz genau möglich</t>
  </si>
  <si>
    <t xml:space="preserve">Teiler verdoppelt</t>
  </si>
  <si>
    <t xml:space="preserve">Binärteiler 4060</t>
  </si>
  <si>
    <t xml:space="preserve">R</t>
  </si>
  <si>
    <t xml:space="preserve">V:QO</t>
  </si>
  <si>
    <t xml:space="preserve">R,C</t>
  </si>
  <si>
    <t xml:space="preserve">S</t>
  </si>
  <si>
    <t xml:space="preserve">R,V,C</t>
  </si>
  <si>
    <t xml:space="preserve">R:Q+QO, C</t>
  </si>
  <si>
    <t xml:space="preserve">C</t>
  </si>
  <si>
    <t xml:space="preserve">R+QO,C</t>
  </si>
  <si>
    <t xml:space="preserve">R:QO, V,C</t>
  </si>
  <si>
    <t xml:space="preserve">R+QO,P</t>
  </si>
  <si>
    <t xml:space="preserve">R:QO</t>
  </si>
  <si>
    <t xml:space="preserve">P</t>
  </si>
  <si>
    <t xml:space="preserve">R,P,V</t>
  </si>
  <si>
    <t xml:space="preserve">P,C</t>
  </si>
  <si>
    <t xml:space="preserve">V</t>
  </si>
  <si>
    <t xml:space="preserve">P-QO</t>
  </si>
  <si>
    <t xml:space="preserve">R, P:QO</t>
  </si>
  <si>
    <t xml:space="preserve">P,V</t>
  </si>
  <si>
    <t xml:space="preserve">R. P</t>
  </si>
  <si>
    <t xml:space="preserve">Quarzfrequenzen</t>
  </si>
  <si>
    <t xml:space="preserve">252/3</t>
  </si>
  <si>
    <t xml:space="preserve">258/3</t>
  </si>
  <si>
    <t xml:space="preserve">NR:</t>
  </si>
  <si>
    <t xml:space="preserve">381/3</t>
  </si>
  <si>
    <t xml:space="preserve">bin_17,x</t>
  </si>
  <si>
    <t xml:space="preserve">bin 17,x</t>
  </si>
  <si>
    <t xml:space="preserve">Faktor 16,0 kHz</t>
  </si>
  <si>
    <t xml:space="preserve">192:16=12</t>
  </si>
  <si>
    <t xml:space="preserve">Faktor 17,2 kHz</t>
  </si>
  <si>
    <t xml:space="preserve">Überlagerer </t>
  </si>
  <si>
    <t xml:space="preserve">Faktor</t>
  </si>
  <si>
    <t xml:space="preserve">bin 16</t>
  </si>
  <si>
    <t xml:space="preserve"> X 1,000735 =</t>
  </si>
  <si>
    <t xml:space="preserve"> X 1,000735=</t>
  </si>
  <si>
    <t xml:space="preserve">175—17,143</t>
  </si>
  <si>
    <t xml:space="preserve">190—17.246kHz</t>
  </si>
  <si>
    <t xml:space="preserve">228—17,246kHz</t>
  </si>
  <si>
    <t xml:space="preserve">232—17,2414 kHz</t>
  </si>
  <si>
    <t xml:space="preserve">235—17,157kHz</t>
  </si>
  <si>
    <t xml:space="preserve">:2:119</t>
  </si>
  <si>
    <t xml:space="preserve">:4:61</t>
  </si>
  <si>
    <t xml:space="preserve">Bin 16</t>
  </si>
  <si>
    <t xml:space="preserve">:4:63</t>
  </si>
  <si>
    <t xml:space="preserve">:2:129</t>
  </si>
  <si>
    <t xml:space="preserve">:2:143</t>
  </si>
  <si>
    <t xml:space="preserve">290—17,241</t>
  </si>
  <si>
    <t xml:space="preserve">:2:149</t>
  </si>
  <si>
    <t xml:space="preserve">(1200 Hz-Ton)</t>
  </si>
  <si>
    <t xml:space="preserve">Quarz-Gehäuse auf</t>
  </si>
  <si>
    <t xml:space="preserve">Masse, keine parallel-C's</t>
  </si>
  <si>
    <t xml:space="preserve">17,18000 kHz</t>
  </si>
  <si>
    <t xml:space="preserve">Teiler für Überlagerer</t>
  </si>
  <si>
    <t xml:space="preserve">(1100 Hz- Ton)</t>
  </si>
  <si>
    <t xml:space="preserve">Quarz gezogen auf</t>
  </si>
  <si>
    <t xml:space="preserve">4002,94 kHz.</t>
  </si>
  <si>
    <t xml:space="preserve">(+1,000735)</t>
  </si>
  <si>
    <t xml:space="preserve">(1000 Hz- Ton)</t>
  </si>
  <si>
    <t xml:space="preserve"> x 1,0005 =</t>
  </si>
  <si>
    <t xml:space="preserve">(900 Hz- Ton)</t>
  </si>
  <si>
    <t xml:space="preserve">(800 Hz- Ton)</t>
  </si>
  <si>
    <t xml:space="preserve">(700 Hz- Ton)</t>
  </si>
  <si>
    <t xml:space="preserve">(600 Hz- 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66FFFF"/>
        <bgColor rgb="FF66FF99"/>
      </patternFill>
    </fill>
    <fill>
      <patternFill patternType="solid">
        <fgColor rgb="FF33FF99"/>
        <bgColor rgb="FF66FF99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FF66"/>
        <bgColor rgb="FF66FF99"/>
      </patternFill>
    </fill>
    <fill>
      <patternFill patternType="solid">
        <fgColor rgb="FFFFFF66"/>
        <bgColor rgb="FFFFFF99"/>
      </patternFill>
    </fill>
    <fill>
      <patternFill patternType="solid">
        <fgColor rgb="FF66FF99"/>
        <bgColor rgb="FF33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6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K10" activeCellId="0" sqref="K10 K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7.76"/>
    <col collapsed="false" customWidth="true" hidden="false" outlineLevel="0" max="4" min="4" style="0" width="7.46"/>
    <col collapsed="false" customWidth="true" hidden="false" outlineLevel="0" max="7" min="7" style="0" width="14.16"/>
    <col collapsed="false" customWidth="true" hidden="false" outlineLevel="0" max="9" min="9" style="0" width="7.46"/>
    <col collapsed="false" customWidth="true" hidden="false" outlineLevel="0" max="11" min="11" style="0" width="24.47"/>
    <col collapsed="false" customWidth="true" hidden="false" outlineLevel="0" max="13" min="13" style="0" width="23.95"/>
    <col collapsed="false" customWidth="true" hidden="false" outlineLevel="0" max="14" min="14" style="0" width="17.64"/>
    <col collapsed="false" customWidth="true" hidden="false" outlineLevel="0" max="17" min="17" style="0" width="11.45"/>
    <col collapsed="false" customWidth="true" hidden="false" outlineLevel="0" max="18" min="18" style="0" width="7.46"/>
    <col collapsed="false" customWidth="true" hidden="false" outlineLevel="0" max="20" min="20" style="0" width="7.46"/>
    <col collapsed="false" customWidth="true" hidden="false" outlineLevel="0" max="22" min="22" style="0" width="7.46"/>
    <col collapsed="false" customWidth="true" hidden="false" outlineLevel="0" max="23" min="23" style="0" width="16.48"/>
    <col collapsed="false" customWidth="true" hidden="false" outlineLevel="0" max="24" min="24" style="0" width="7.46"/>
    <col collapsed="false" customWidth="true" hidden="false" outlineLevel="0" max="26" min="26" style="0" width="7.46"/>
    <col collapsed="false" customWidth="true" hidden="false" outlineLevel="0" max="28" min="28" style="0" width="16.6"/>
    <col collapsed="false" customWidth="true" hidden="false" outlineLevel="0" max="29" min="29" style="0" width="5.91"/>
    <col collapsed="false" customWidth="true" hidden="false" outlineLevel="0" max="31" min="30" style="0" width="21.63"/>
    <col collapsed="false" customWidth="true" hidden="false" outlineLevel="0" max="32" min="32" style="0" width="19.57"/>
    <col collapsed="false" customWidth="true" hidden="false" outlineLevel="0" max="33" min="33" style="0" width="14.8"/>
    <col collapsed="false" customWidth="true" hidden="false" outlineLevel="0" max="34" min="34" style="0" width="7.46"/>
    <col collapsed="false" customWidth="true" hidden="false" outlineLevel="0" max="36" min="36" style="0" width="7.46"/>
    <col collapsed="false" customWidth="true" hidden="false" outlineLevel="0" max="38" min="38" style="0" width="7.46"/>
    <col collapsed="false" customWidth="true" hidden="false" outlineLevel="0" max="41" min="40" style="0" width="7.46"/>
    <col collapsed="false" customWidth="true" hidden="false" outlineLevel="0" max="44" min="43" style="0" width="7.46"/>
    <col collapsed="false" customWidth="true" hidden="false" outlineLevel="0" max="46" min="46" style="0" width="7.46"/>
    <col collapsed="false" customWidth="true" hidden="false" outlineLevel="0" max="47" min="47" style="0" width="15.45"/>
    <col collapsed="false" customWidth="true" hidden="false" outlineLevel="0" max="48" min="48" style="0" width="21.63"/>
    <col collapsed="false" customWidth="true" hidden="false" outlineLevel="0" max="51" min="51" style="0" width="7.46"/>
    <col collapsed="false" customWidth="true" hidden="false" outlineLevel="0" max="53" min="53" style="0" width="7.46"/>
    <col collapsed="false" customWidth="true" hidden="false" outlineLevel="0" max="55" min="55" style="0" width="7.46"/>
    <col collapsed="false" customWidth="true" hidden="false" outlineLevel="0" max="57" min="57" style="0" width="7.46"/>
    <col collapsed="false" customWidth="true" hidden="false" outlineLevel="0" max="60" min="60" style="0" width="11.84"/>
  </cols>
  <sheetData>
    <row r="2" customFormat="false" ht="14.65" hidden="false" customHeight="false" outlineLevel="0" collapsed="false">
      <c r="A2" s="0" t="s">
        <v>0</v>
      </c>
      <c r="AP2" s="0" t="s">
        <v>1</v>
      </c>
      <c r="BB2" s="1" t="s">
        <v>1</v>
      </c>
      <c r="BG2" s="1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1" t="s">
        <v>1</v>
      </c>
      <c r="F3" s="2"/>
      <c r="G3" s="2" t="s">
        <v>4</v>
      </c>
      <c r="K3" s="2" t="s">
        <v>4</v>
      </c>
      <c r="L3" s="2"/>
      <c r="M3" s="2" t="s">
        <v>4</v>
      </c>
      <c r="S3" s="1" t="s">
        <v>1</v>
      </c>
      <c r="W3" s="2" t="s">
        <v>1</v>
      </c>
      <c r="Y3" s="1" t="s">
        <v>1</v>
      </c>
      <c r="AE3" s="2" t="s">
        <v>1</v>
      </c>
      <c r="AF3" s="0" t="s">
        <v>5</v>
      </c>
      <c r="AP3" s="2" t="s">
        <v>6</v>
      </c>
      <c r="BB3" s="1" t="s">
        <v>7</v>
      </c>
      <c r="BG3" s="1" t="s">
        <v>8</v>
      </c>
    </row>
    <row r="4" customFormat="false" ht="14.65" hidden="false" customHeight="false" outlineLevel="0" collapsed="false">
      <c r="A4" s="0" t="s">
        <v>9</v>
      </c>
      <c r="C4" s="1" t="s">
        <v>10</v>
      </c>
      <c r="F4" s="2"/>
      <c r="G4" s="3" t="s">
        <v>11</v>
      </c>
      <c r="K4" s="3" t="s">
        <v>12</v>
      </c>
      <c r="L4" s="2"/>
      <c r="M4" s="3" t="s">
        <v>13</v>
      </c>
      <c r="S4" s="1" t="s">
        <v>7</v>
      </c>
      <c r="W4" s="2" t="s">
        <v>14</v>
      </c>
      <c r="Y4" s="1" t="s">
        <v>7</v>
      </c>
      <c r="AE4" s="2" t="s">
        <v>15</v>
      </c>
      <c r="AF4" s="0" t="s">
        <v>16</v>
      </c>
      <c r="BB4" s="1" t="s">
        <v>17</v>
      </c>
      <c r="BG4" s="1"/>
    </row>
    <row r="5" customFormat="false" ht="14.65" hidden="false" customHeight="false" outlineLevel="0" collapsed="false">
      <c r="A5" s="0" t="s">
        <v>18</v>
      </c>
      <c r="C5" s="1" t="s">
        <v>19</v>
      </c>
      <c r="F5" s="2"/>
      <c r="G5" s="3" t="s">
        <v>20</v>
      </c>
      <c r="K5" s="3" t="s">
        <v>21</v>
      </c>
      <c r="L5" s="2"/>
      <c r="M5" s="3" t="s">
        <v>22</v>
      </c>
      <c r="S5" s="1" t="s">
        <v>17</v>
      </c>
      <c r="W5" s="2" t="s">
        <v>23</v>
      </c>
      <c r="Y5" s="1" t="s">
        <v>17</v>
      </c>
      <c r="AE5" s="2" t="s">
        <v>24</v>
      </c>
      <c r="AF5" s="0" t="s">
        <v>25</v>
      </c>
      <c r="BB5" s="1" t="s">
        <v>26</v>
      </c>
      <c r="BG5" s="1"/>
    </row>
    <row r="6" customFormat="false" ht="14.65" hidden="false" customHeight="false" outlineLevel="0" collapsed="false">
      <c r="A6" s="0" t="s">
        <v>27</v>
      </c>
      <c r="C6" s="1"/>
      <c r="F6" s="2"/>
      <c r="G6" s="3" t="s">
        <v>21</v>
      </c>
      <c r="K6" s="3"/>
      <c r="L6" s="2"/>
      <c r="M6" s="3" t="s">
        <v>28</v>
      </c>
      <c r="S6" s="1" t="s">
        <v>29</v>
      </c>
      <c r="W6" s="2" t="s">
        <v>30</v>
      </c>
      <c r="Y6" s="1" t="s">
        <v>31</v>
      </c>
      <c r="AE6" s="2" t="s">
        <v>32</v>
      </c>
      <c r="AF6" s="0" t="s">
        <v>33</v>
      </c>
    </row>
    <row r="7" customFormat="false" ht="14.65" hidden="false" customHeight="false" outlineLevel="0" collapsed="false">
      <c r="A7" s="0" t="n">
        <v>2</v>
      </c>
      <c r="B7" s="4" t="n">
        <f aca="false">B$13/$A7</f>
        <v>16.384</v>
      </c>
      <c r="C7" s="4" t="n">
        <f aca="false">C$13/$A7</f>
        <v>500</v>
      </c>
      <c r="D7" s="4"/>
      <c r="E7" s="4" t="n">
        <f aca="false">E$13/$A7</f>
        <v>921.6</v>
      </c>
      <c r="F7" s="4" t="n">
        <f aca="false">F$13/$A7</f>
        <v>1000</v>
      </c>
      <c r="G7" s="4"/>
      <c r="H7" s="4" t="n">
        <f aca="false">H$13/$A7</f>
        <v>1024</v>
      </c>
      <c r="I7" s="4"/>
      <c r="J7" s="4" t="n">
        <f aca="false">J$13/$A7</f>
        <v>1048.576</v>
      </c>
      <c r="K7" s="4"/>
      <c r="L7" s="4" t="n">
        <f aca="false">L$13/$A7</f>
        <v>1228.8</v>
      </c>
      <c r="O7" s="4" t="n">
        <f aca="false">O$13/$A7</f>
        <v>1250</v>
      </c>
      <c r="P7" s="4" t="n">
        <f aca="false">P$13/$A7</f>
        <v>1500</v>
      </c>
      <c r="Q7" s="4"/>
      <c r="R7" s="4"/>
      <c r="S7" s="4" t="n">
        <f aca="false">S$13/$A7</f>
        <v>1536</v>
      </c>
      <c r="T7" s="4"/>
      <c r="U7" s="4" t="n">
        <f aca="false">U$13/$A7</f>
        <v>1600</v>
      </c>
      <c r="V7" s="4"/>
      <c r="W7" s="4" t="n">
        <f aca="false">W$13/$A7</f>
        <v>1638.4</v>
      </c>
      <c r="X7" s="4"/>
      <c r="Y7" s="4" t="n">
        <f aca="false">Y$13/$A7</f>
        <v>1789.7725</v>
      </c>
      <c r="Z7" s="4"/>
      <c r="AA7" s="4" t="n">
        <f aca="false">AA$13/$A7</f>
        <v>1843.2</v>
      </c>
      <c r="AB7" s="4" t="n">
        <f aca="false">AB$13/$A7</f>
        <v>1966.08</v>
      </c>
      <c r="AD7" s="4" t="n">
        <f aca="false">AD$13/$A7</f>
        <v>2000</v>
      </c>
      <c r="AF7" s="4" t="n">
        <v>1.0005</v>
      </c>
      <c r="AG7" s="4" t="n">
        <f aca="false">AG$13/$A7</f>
        <v>2016</v>
      </c>
      <c r="AH7" s="4"/>
      <c r="AI7" s="3" t="n">
        <f aca="false">AI$13/$A7</f>
        <v>2048</v>
      </c>
      <c r="AJ7" s="4"/>
      <c r="AK7" s="4" t="n">
        <f aca="false">AK$13/$A7</f>
        <v>2097.152</v>
      </c>
      <c r="AL7" s="4"/>
      <c r="AM7" s="4" t="n">
        <f aca="false">AM$13/$A7</f>
        <v>2166</v>
      </c>
      <c r="AN7" s="4"/>
      <c r="AO7" s="4"/>
      <c r="AP7" s="4" t="n">
        <f aca="false">AP$13/$A7</f>
        <v>2216.8095</v>
      </c>
      <c r="AQ7" s="4"/>
      <c r="AR7" s="4"/>
      <c r="AS7" s="4" t="n">
        <f aca="false">AS$13/$A7</f>
        <v>2457.6</v>
      </c>
      <c r="AT7" s="4"/>
      <c r="AU7" s="4" t="n">
        <f aca="false">AU$13/$A7</f>
        <v>2500</v>
      </c>
      <c r="AV7" s="5" t="s">
        <v>34</v>
      </c>
      <c r="AW7" s="4" t="n">
        <f aca="false">AW$13/$A7</f>
        <v>2534.4</v>
      </c>
      <c r="AX7" s="4" t="n">
        <f aca="false">AX$13/$A7</f>
        <v>2560</v>
      </c>
      <c r="AY7" s="4"/>
      <c r="AZ7" s="4" t="n">
        <f aca="false">AZ$13/$A7</f>
        <v>2600</v>
      </c>
      <c r="BA7" s="4"/>
      <c r="BB7" s="4" t="n">
        <f aca="false">BB$13/$A7</f>
        <v>2895.5</v>
      </c>
      <c r="BC7" s="4"/>
      <c r="BD7" s="4" t="n">
        <f aca="false">BD$13/$A7</f>
        <v>3000</v>
      </c>
      <c r="BE7" s="4"/>
      <c r="BF7" s="4" t="n">
        <f aca="false">BF$13/$A7</f>
        <v>3072</v>
      </c>
      <c r="BG7" s="4" t="n">
        <f aca="false">BG$13/$A7</f>
        <v>3276.8</v>
      </c>
      <c r="BH7" s="4"/>
      <c r="BI7" s="4" t="n">
        <f aca="false">BI$13/$A7</f>
        <v>3277.8</v>
      </c>
      <c r="BJ7" s="4" t="n">
        <f aca="false">BJ$13/$A7</f>
        <v>3686.4</v>
      </c>
      <c r="BK7" s="4" t="n">
        <f aca="false">BK$13/$A7</f>
        <v>4608</v>
      </c>
      <c r="BL7" s="4" t="n">
        <f aca="false">BL$13/$A7</f>
        <v>4915.2</v>
      </c>
      <c r="BM7" s="4" t="n">
        <f aca="false">BM$13/$A7</f>
        <v>0</v>
      </c>
      <c r="BN7" s="4" t="n">
        <f aca="false">BN$13/$A7</f>
        <v>5000</v>
      </c>
      <c r="BO7" s="4" t="n">
        <f aca="false">BO$13/$A7</f>
        <v>5350</v>
      </c>
      <c r="BP7" s="4" t="n">
        <f aca="false">BP$13/$A7</f>
        <v>5500</v>
      </c>
      <c r="BQ7" s="4" t="n">
        <f aca="false">BQ$13/$A7</f>
        <v>6000</v>
      </c>
      <c r="BR7" s="4" t="n">
        <f aca="false">BR$13/$A7</f>
        <v>6144</v>
      </c>
      <c r="BS7" s="4" t="n">
        <f aca="false">BS$13/$A7</f>
        <v>6375</v>
      </c>
      <c r="BT7" s="4" t="n">
        <f aca="false">BT$13/$A7</f>
        <v>6500</v>
      </c>
      <c r="BU7" s="4" t="n">
        <f aca="false">BU$13/$A7</f>
        <v>6750</v>
      </c>
      <c r="BV7" s="4" t="n">
        <f aca="false">BV$13/$A7</f>
        <v>6780</v>
      </c>
      <c r="BW7" s="4" t="n">
        <f aca="false">BW$13/$A7</f>
        <v>6937.75</v>
      </c>
      <c r="BX7" s="4" t="n">
        <f aca="false">BX$13/$A7</f>
        <v>7000</v>
      </c>
      <c r="BY7" s="4" t="n">
        <f aca="false">BY$13/$A7</f>
        <v>7159.09</v>
      </c>
      <c r="BZ7" s="4" t="n">
        <f aca="false">BZ$13/$A7</f>
        <v>7372.8</v>
      </c>
      <c r="CA7" s="4" t="n">
        <f aca="false">CA$13/$A7</f>
        <v>8000</v>
      </c>
      <c r="CB7" s="4" t="n">
        <f aca="false">CB$13/$A7</f>
        <v>8192</v>
      </c>
      <c r="CC7" s="4" t="n">
        <f aca="false">CC$13/$A7</f>
        <v>8438.45</v>
      </c>
      <c r="CD7" s="4" t="n">
        <f aca="false">CD$13/$A7</f>
        <v>8467.2</v>
      </c>
      <c r="CE7" s="4" t="n">
        <f aca="false">CE$13/$A7</f>
        <v>0</v>
      </c>
      <c r="CF7" s="4" t="n">
        <f aca="false">CF$13/$A7</f>
        <v>8867.2</v>
      </c>
      <c r="CG7" s="4" t="n">
        <f aca="false">CG$13/$A7</f>
        <v>0</v>
      </c>
      <c r="CH7" s="4" t="n">
        <f aca="false">CH$13/$A7</f>
        <v>9216</v>
      </c>
      <c r="CI7" s="4" t="n">
        <f aca="false">CI$13/$A7</f>
        <v>10000</v>
      </c>
    </row>
    <row r="8" customFormat="false" ht="14.65" hidden="false" customHeight="false" outlineLevel="0" collapsed="false">
      <c r="A8" s="0" t="n">
        <v>4</v>
      </c>
      <c r="B8" s="4" t="n">
        <f aca="false">B$13/$A8</f>
        <v>8.192</v>
      </c>
      <c r="C8" s="4" t="n">
        <f aca="false">C$13/$A8</f>
        <v>250</v>
      </c>
      <c r="D8" s="4"/>
      <c r="E8" s="4" t="n">
        <f aca="false">E$13/$A8</f>
        <v>460.8</v>
      </c>
      <c r="F8" s="4" t="n">
        <f aca="false">F$13/$A8</f>
        <v>500</v>
      </c>
      <c r="G8" s="4"/>
      <c r="H8" s="4" t="n">
        <f aca="false">H$13/$A8</f>
        <v>512</v>
      </c>
      <c r="I8" s="4"/>
      <c r="J8" s="4" t="n">
        <f aca="false">J$13/$A8</f>
        <v>524.288</v>
      </c>
      <c r="K8" s="4"/>
      <c r="L8" s="4" t="n">
        <f aca="false">L$13/$A8</f>
        <v>614.4</v>
      </c>
      <c r="M8" s="2" t="s">
        <v>35</v>
      </c>
      <c r="O8" s="4" t="n">
        <f aca="false">O$13/$A8</f>
        <v>625</v>
      </c>
      <c r="P8" s="4" t="n">
        <f aca="false">P$13/$A8</f>
        <v>750</v>
      </c>
      <c r="Q8" s="4"/>
      <c r="R8" s="4"/>
      <c r="S8" s="4" t="n">
        <f aca="false">S$13/$A8</f>
        <v>768</v>
      </c>
      <c r="T8" s="4"/>
      <c r="U8" s="4" t="n">
        <f aca="false">U$13/$A8</f>
        <v>800</v>
      </c>
      <c r="V8" s="4"/>
      <c r="W8" s="4" t="n">
        <f aca="false">W$13/$A8</f>
        <v>819.2</v>
      </c>
      <c r="X8" s="4"/>
      <c r="Y8" s="4" t="n">
        <f aca="false">Y$13/$A8</f>
        <v>894.88625</v>
      </c>
      <c r="Z8" s="4"/>
      <c r="AA8" s="4" t="n">
        <f aca="false">AA$13/$A8</f>
        <v>921.6</v>
      </c>
      <c r="AB8" s="4" t="n">
        <f aca="false">AB$13/$A8</f>
        <v>983.04</v>
      </c>
      <c r="AD8" s="4" t="n">
        <f aca="false">AD$13/$A8</f>
        <v>1000</v>
      </c>
      <c r="AG8" s="4" t="n">
        <f aca="false">AG$13/$A8</f>
        <v>1008</v>
      </c>
      <c r="AH8" s="4"/>
      <c r="AI8" s="4" t="n">
        <f aca="false">AI$13/$A8</f>
        <v>1024</v>
      </c>
      <c r="AJ8" s="4"/>
      <c r="AK8" s="4" t="n">
        <f aca="false">AK$13/$A8</f>
        <v>1048.576</v>
      </c>
      <c r="AL8" s="4"/>
      <c r="AM8" s="4" t="n">
        <f aca="false">AM$13/$A8</f>
        <v>1083</v>
      </c>
      <c r="AN8" s="4"/>
      <c r="AO8" s="4"/>
      <c r="AP8" s="4" t="n">
        <f aca="false">AP$13/$A8</f>
        <v>1108.40475</v>
      </c>
      <c r="AQ8" s="4"/>
      <c r="AR8" s="4"/>
      <c r="AS8" s="4" t="n">
        <f aca="false">AS$13/$A8</f>
        <v>1228.8</v>
      </c>
      <c r="AT8" s="4"/>
      <c r="AU8" s="4" t="n">
        <f aca="false">AU$13/$A8</f>
        <v>1250</v>
      </c>
      <c r="AV8" s="5" t="s">
        <v>36</v>
      </c>
      <c r="AW8" s="4" t="n">
        <f aca="false">AW$13/$A8</f>
        <v>1267.2</v>
      </c>
      <c r="AX8" s="4" t="n">
        <f aca="false">AX$13/$A8</f>
        <v>1280</v>
      </c>
      <c r="AY8" s="4"/>
      <c r="AZ8" s="4" t="n">
        <f aca="false">AZ$13/$A8</f>
        <v>1300</v>
      </c>
      <c r="BA8" s="4"/>
      <c r="BB8" s="4" t="n">
        <f aca="false">BB$13/$A8</f>
        <v>1447.75</v>
      </c>
      <c r="BC8" s="4"/>
      <c r="BD8" s="4" t="n">
        <f aca="false">BD$13/$A8</f>
        <v>1500</v>
      </c>
      <c r="BE8" s="4"/>
      <c r="BF8" s="4" t="n">
        <f aca="false">BF$13/$A8</f>
        <v>1536</v>
      </c>
      <c r="BG8" s="4" t="n">
        <f aca="false">BG$13/$A8</f>
        <v>1638.4</v>
      </c>
      <c r="BH8" s="4"/>
      <c r="BI8" s="4" t="n">
        <f aca="false">BI$13/$A8</f>
        <v>1638.9</v>
      </c>
      <c r="BJ8" s="4" t="n">
        <f aca="false">BJ$13/$A8</f>
        <v>1843.2</v>
      </c>
      <c r="BK8" s="4" t="n">
        <f aca="false">BK$13/$A8</f>
        <v>2304</v>
      </c>
      <c r="BL8" s="4" t="n">
        <f aca="false">BL$13/$A8</f>
        <v>2457.6</v>
      </c>
      <c r="BM8" s="4" t="n">
        <f aca="false">BM$13/$A8</f>
        <v>0</v>
      </c>
      <c r="BN8" s="4" t="n">
        <f aca="false">BN$13/$A8</f>
        <v>2500</v>
      </c>
      <c r="BO8" s="4" t="n">
        <f aca="false">BO$13/$A8</f>
        <v>2675</v>
      </c>
      <c r="BP8" s="4" t="n">
        <f aca="false">BP$13/$A8</f>
        <v>2750</v>
      </c>
      <c r="BQ8" s="4" t="n">
        <f aca="false">BQ$13/$A8</f>
        <v>3000</v>
      </c>
      <c r="BR8" s="4" t="n">
        <f aca="false">BR$13/$A8</f>
        <v>3072</v>
      </c>
      <c r="BS8" s="4" t="n">
        <f aca="false">BS$13/$A8</f>
        <v>3187.5</v>
      </c>
      <c r="BT8" s="4" t="n">
        <f aca="false">BT$13/$A8</f>
        <v>3250</v>
      </c>
      <c r="BU8" s="4" t="n">
        <f aca="false">BU$13/$A8</f>
        <v>3375</v>
      </c>
      <c r="BV8" s="4" t="n">
        <f aca="false">BV$13/$A8</f>
        <v>3390</v>
      </c>
      <c r="BW8" s="4" t="n">
        <f aca="false">BW$13/$A8</f>
        <v>3468.875</v>
      </c>
      <c r="BX8" s="4" t="n">
        <f aca="false">BX$13/$A8</f>
        <v>3500</v>
      </c>
      <c r="BY8" s="4" t="n">
        <f aca="false">BY$13/$A8</f>
        <v>3579.545</v>
      </c>
      <c r="BZ8" s="4" t="n">
        <f aca="false">BZ$13/$A8</f>
        <v>3686.4</v>
      </c>
      <c r="CA8" s="4" t="n">
        <f aca="false">CA$13/$A8</f>
        <v>4000</v>
      </c>
      <c r="CB8" s="4" t="n">
        <f aca="false">CB$13/$A8</f>
        <v>4096</v>
      </c>
      <c r="CC8" s="4" t="n">
        <f aca="false">CC$13/$A8</f>
        <v>4219.225</v>
      </c>
      <c r="CD8" s="4" t="n">
        <f aca="false">CD$13/$A8</f>
        <v>4233.6</v>
      </c>
      <c r="CE8" s="4" t="n">
        <f aca="false">CE$13/$A8</f>
        <v>0</v>
      </c>
      <c r="CF8" s="4" t="n">
        <f aca="false">CF$13/$A8</f>
        <v>4433.6</v>
      </c>
      <c r="CG8" s="4" t="n">
        <f aca="false">CG$13/$A8</f>
        <v>0</v>
      </c>
      <c r="CH8" s="4" t="n">
        <f aca="false">CH$13/$A8</f>
        <v>4608</v>
      </c>
      <c r="CI8" s="4" t="n">
        <f aca="false">CI$13/$A8</f>
        <v>5000</v>
      </c>
    </row>
    <row r="9" customFormat="false" ht="14.65" hidden="false" customHeight="false" outlineLevel="0" collapsed="false">
      <c r="A9" s="0" t="n">
        <v>8</v>
      </c>
      <c r="B9" s="4" t="n">
        <f aca="false">B$13/$A9</f>
        <v>4.096</v>
      </c>
      <c r="C9" s="4" t="n">
        <f aca="false">C$13/$A9</f>
        <v>125</v>
      </c>
      <c r="D9" s="4"/>
      <c r="E9" s="4" t="n">
        <f aca="false">E$13/$A9</f>
        <v>230.4</v>
      </c>
      <c r="F9" s="4" t="n">
        <f aca="false">F$13/$A9</f>
        <v>250</v>
      </c>
      <c r="G9" s="4"/>
      <c r="H9" s="4" t="n">
        <f aca="false">H$13/$A9</f>
        <v>256</v>
      </c>
      <c r="I9" s="4"/>
      <c r="J9" s="4" t="n">
        <f aca="false">J$13/$A9</f>
        <v>262.144</v>
      </c>
      <c r="K9" s="4"/>
      <c r="L9" s="4" t="n">
        <f aca="false">L$13/$A9</f>
        <v>307.2</v>
      </c>
      <c r="O9" s="4" t="n">
        <f aca="false">O$13/$A9</f>
        <v>312.5</v>
      </c>
      <c r="P9" s="4" t="n">
        <f aca="false">P$13/$A9</f>
        <v>375</v>
      </c>
      <c r="Q9" s="4"/>
      <c r="R9" s="4"/>
      <c r="S9" s="4" t="n">
        <f aca="false">S$13/$A9</f>
        <v>384</v>
      </c>
      <c r="T9" s="4"/>
      <c r="U9" s="4" t="n">
        <f aca="false">U$13/$A9</f>
        <v>400</v>
      </c>
      <c r="V9" s="4"/>
      <c r="W9" s="4" t="n">
        <f aca="false">W$13/$A9</f>
        <v>409.6</v>
      </c>
      <c r="X9" s="4"/>
      <c r="Y9" s="4" t="n">
        <f aca="false">Y$13/$A9</f>
        <v>447.443125</v>
      </c>
      <c r="Z9" s="4"/>
      <c r="AA9" s="4" t="n">
        <f aca="false">AA$13/$A9</f>
        <v>460.8</v>
      </c>
      <c r="AB9" s="4" t="n">
        <f aca="false">AB$13/$A9</f>
        <v>491.52</v>
      </c>
      <c r="AD9" s="4" t="n">
        <f aca="false">AD$13/$A9</f>
        <v>500</v>
      </c>
      <c r="AG9" s="4" t="n">
        <f aca="false">AG$13/$A9</f>
        <v>504</v>
      </c>
      <c r="AH9" s="4"/>
      <c r="AI9" s="4" t="n">
        <f aca="false">AI$13/$A9</f>
        <v>512</v>
      </c>
      <c r="AJ9" s="4"/>
      <c r="AK9" s="4" t="n">
        <f aca="false">AK$13/$A9</f>
        <v>524.288</v>
      </c>
      <c r="AL9" s="4"/>
      <c r="AM9" s="4" t="n">
        <f aca="false">AM$13/$A9</f>
        <v>541.5</v>
      </c>
      <c r="AN9" s="4"/>
      <c r="AO9" s="4"/>
      <c r="AP9" s="4" t="n">
        <f aca="false">AP$13/$A9</f>
        <v>554.202375</v>
      </c>
      <c r="AQ9" s="4"/>
      <c r="AR9" s="4"/>
      <c r="AS9" s="4" t="n">
        <f aca="false">AS$13/$A9</f>
        <v>614.4</v>
      </c>
      <c r="AT9" s="4"/>
      <c r="AU9" s="4" t="n">
        <f aca="false">AU$13/$A9</f>
        <v>625</v>
      </c>
      <c r="AV9" s="5"/>
      <c r="AW9" s="4" t="n">
        <f aca="false">AW$13/$A9</f>
        <v>633.6</v>
      </c>
      <c r="AX9" s="4" t="n">
        <f aca="false">AX$13/$A9</f>
        <v>640</v>
      </c>
      <c r="AY9" s="4"/>
      <c r="AZ9" s="4" t="n">
        <f aca="false">AZ$13/$A9</f>
        <v>650</v>
      </c>
      <c r="BA9" s="4"/>
      <c r="BB9" s="4" t="n">
        <f aca="false">BB$13/$A9</f>
        <v>723.875</v>
      </c>
      <c r="BC9" s="4"/>
      <c r="BD9" s="4" t="n">
        <f aca="false">BD$13/$A9</f>
        <v>750</v>
      </c>
      <c r="BE9" s="4"/>
      <c r="BF9" s="4" t="n">
        <f aca="false">BF$13/$A9</f>
        <v>768</v>
      </c>
      <c r="BG9" s="4" t="n">
        <f aca="false">BG$13/$A9</f>
        <v>819.2</v>
      </c>
      <c r="BH9" s="4"/>
      <c r="BI9" s="4" t="n">
        <f aca="false">BI$13/$A9</f>
        <v>819.45</v>
      </c>
      <c r="BJ9" s="4" t="n">
        <f aca="false">BJ$13/$A9</f>
        <v>921.6</v>
      </c>
      <c r="BK9" s="4" t="n">
        <f aca="false">BK$13/$A9</f>
        <v>1152</v>
      </c>
      <c r="BL9" s="4" t="n">
        <f aca="false">BL$13/$A9</f>
        <v>1228.8</v>
      </c>
      <c r="BM9" s="4" t="n">
        <f aca="false">BM$13/$A9</f>
        <v>0</v>
      </c>
      <c r="BN9" s="4" t="n">
        <f aca="false">BN$13/$A9</f>
        <v>1250</v>
      </c>
      <c r="BO9" s="4" t="n">
        <f aca="false">BO$13/$A9</f>
        <v>1337.5</v>
      </c>
      <c r="BP9" s="4" t="n">
        <f aca="false">BP$13/$A9</f>
        <v>1375</v>
      </c>
      <c r="BQ9" s="4" t="n">
        <f aca="false">BQ$13/$A9</f>
        <v>1500</v>
      </c>
      <c r="BR9" s="4" t="n">
        <f aca="false">BR$13/$A9</f>
        <v>1536</v>
      </c>
      <c r="BS9" s="4" t="n">
        <f aca="false">BS$13/$A9</f>
        <v>1593.75</v>
      </c>
      <c r="BT9" s="4" t="n">
        <f aca="false">BT$13/$A9</f>
        <v>1625</v>
      </c>
      <c r="BU9" s="4" t="n">
        <f aca="false">BU$13/$A9</f>
        <v>1687.5</v>
      </c>
      <c r="BV9" s="4" t="n">
        <f aca="false">BV$13/$A9</f>
        <v>1695</v>
      </c>
      <c r="BW9" s="4" t="n">
        <f aca="false">BW$13/$A9</f>
        <v>1734.4375</v>
      </c>
      <c r="BX9" s="4" t="n">
        <f aca="false">BX$13/$A9</f>
        <v>1750</v>
      </c>
      <c r="BY9" s="4" t="n">
        <f aca="false">BY$13/$A9</f>
        <v>1789.7725</v>
      </c>
      <c r="BZ9" s="4" t="n">
        <f aca="false">BZ$13/$A9</f>
        <v>1843.2</v>
      </c>
      <c r="CA9" s="4" t="n">
        <f aca="false">CA$13/$A9</f>
        <v>2000</v>
      </c>
      <c r="CB9" s="4" t="n">
        <f aca="false">CB$13/$A9</f>
        <v>2048</v>
      </c>
      <c r="CC9" s="4" t="n">
        <f aca="false">CC$13/$A9</f>
        <v>2109.6125</v>
      </c>
      <c r="CD9" s="4" t="n">
        <f aca="false">CD$13/$A9</f>
        <v>2116.8</v>
      </c>
      <c r="CE9" s="4" t="n">
        <f aca="false">CE$13/$A9</f>
        <v>0</v>
      </c>
      <c r="CF9" s="4" t="n">
        <f aca="false">CF$13/$A9</f>
        <v>2216.8</v>
      </c>
      <c r="CG9" s="4" t="n">
        <f aca="false">CG$13/$A9</f>
        <v>0</v>
      </c>
      <c r="CH9" s="4" t="n">
        <f aca="false">CH$13/$A9</f>
        <v>2304</v>
      </c>
      <c r="CI9" s="4" t="n">
        <f aca="false">CI$13/$A9</f>
        <v>2500</v>
      </c>
    </row>
    <row r="10" customFormat="false" ht="14.65" hidden="false" customHeight="false" outlineLevel="0" collapsed="false">
      <c r="A10" s="0" t="n">
        <v>16</v>
      </c>
      <c r="B10" s="4" t="n">
        <f aca="false">B$13/$A10</f>
        <v>2.048</v>
      </c>
      <c r="C10" s="4" t="n">
        <f aca="false">C$13/$A10</f>
        <v>62.5</v>
      </c>
      <c r="D10" s="4"/>
      <c r="E10" s="4" t="n">
        <f aca="false">E$13/$A10</f>
        <v>115.2</v>
      </c>
      <c r="F10" s="4" t="n">
        <f aca="false">F$13/$A10</f>
        <v>125</v>
      </c>
      <c r="G10" s="4"/>
      <c r="H10" s="4" t="n">
        <f aca="false">H$13/$A10</f>
        <v>128</v>
      </c>
      <c r="I10" s="4"/>
      <c r="J10" s="4" t="n">
        <f aca="false">J$13/$A10</f>
        <v>131.072</v>
      </c>
      <c r="K10" s="4"/>
      <c r="L10" s="4" t="n">
        <f aca="false">L$13/$A10</f>
        <v>153.6</v>
      </c>
      <c r="M10" s="4"/>
      <c r="O10" s="4" t="n">
        <f aca="false">O$13/$A10</f>
        <v>156.25</v>
      </c>
      <c r="P10" s="4" t="n">
        <f aca="false">P$13/$A10</f>
        <v>187.5</v>
      </c>
      <c r="Q10" s="4"/>
      <c r="R10" s="4"/>
      <c r="S10" s="4" t="n">
        <f aca="false">S$13/$A10</f>
        <v>192</v>
      </c>
      <c r="T10" s="4"/>
      <c r="U10" s="4" t="n">
        <f aca="false">U$13/$A10</f>
        <v>200</v>
      </c>
      <c r="V10" s="4"/>
      <c r="W10" s="4" t="n">
        <f aca="false">W$13/$A10</f>
        <v>204.8</v>
      </c>
      <c r="X10" s="4"/>
      <c r="Y10" s="4" t="n">
        <f aca="false">Y$13/$A10</f>
        <v>223.7215625</v>
      </c>
      <c r="Z10" s="4"/>
      <c r="AA10" s="4" t="n">
        <f aca="false">AA$13/$A10</f>
        <v>230.4</v>
      </c>
      <c r="AB10" s="4" t="n">
        <f aca="false">AB$13/$A10</f>
        <v>245.76</v>
      </c>
      <c r="AD10" s="4" t="n">
        <f aca="false">AD$13/$A10</f>
        <v>250</v>
      </c>
      <c r="AG10" s="4" t="n">
        <f aca="false">AG$13/$A10</f>
        <v>252</v>
      </c>
      <c r="AH10" s="4"/>
      <c r="AI10" s="4" t="n">
        <f aca="false">AI$13/$A10</f>
        <v>256</v>
      </c>
      <c r="AJ10" s="4"/>
      <c r="AK10" s="4" t="n">
        <f aca="false">AK$13/$A10</f>
        <v>262.144</v>
      </c>
      <c r="AL10" s="4"/>
      <c r="AM10" s="4" t="n">
        <f aca="false">AM$13/$A10</f>
        <v>270.75</v>
      </c>
      <c r="AN10" s="4"/>
      <c r="AO10" s="4"/>
      <c r="AP10" s="4" t="n">
        <f aca="false">AP$13/$A10</f>
        <v>277.1011875</v>
      </c>
      <c r="AQ10" s="4"/>
      <c r="AR10" s="4"/>
      <c r="AS10" s="4" t="n">
        <f aca="false">AS$13/$A10</f>
        <v>307.2</v>
      </c>
      <c r="AT10" s="4"/>
      <c r="AU10" s="4" t="n">
        <f aca="false">AU$13/$A10</f>
        <v>312.5</v>
      </c>
      <c r="AV10" s="5"/>
      <c r="AW10" s="4" t="n">
        <f aca="false">AW$13/$A10</f>
        <v>316.8</v>
      </c>
      <c r="AX10" s="4" t="n">
        <f aca="false">AX$13/$A10</f>
        <v>320</v>
      </c>
      <c r="AY10" s="4"/>
      <c r="AZ10" s="4" t="n">
        <f aca="false">AZ$13/$A10</f>
        <v>325</v>
      </c>
      <c r="BA10" s="4"/>
      <c r="BB10" s="4" t="n">
        <f aca="false">BB$13/$A10</f>
        <v>361.9375</v>
      </c>
      <c r="BC10" s="4"/>
      <c r="BD10" s="4" t="n">
        <f aca="false">BD$13/$A10</f>
        <v>375</v>
      </c>
      <c r="BE10" s="4"/>
      <c r="BF10" s="4" t="n">
        <f aca="false">BF$13/$A10</f>
        <v>384</v>
      </c>
      <c r="BG10" s="4" t="n">
        <f aca="false">BG$13/$A10</f>
        <v>409.6</v>
      </c>
      <c r="BH10" s="4"/>
      <c r="BI10" s="4" t="n">
        <f aca="false">BI$13/$A10</f>
        <v>409.725</v>
      </c>
      <c r="BJ10" s="4" t="n">
        <f aca="false">BJ$13/$A10</f>
        <v>460.8</v>
      </c>
      <c r="BK10" s="4" t="n">
        <f aca="false">BK$13/$A10</f>
        <v>576</v>
      </c>
      <c r="BL10" s="4" t="n">
        <f aca="false">BL$13/$A10</f>
        <v>614.4</v>
      </c>
      <c r="BM10" s="4" t="n">
        <f aca="false">BM$13/$A10</f>
        <v>0</v>
      </c>
      <c r="BN10" s="4" t="n">
        <f aca="false">BN$13/$A10</f>
        <v>625</v>
      </c>
      <c r="BO10" s="4" t="n">
        <f aca="false">BO$13/$A10</f>
        <v>668.75</v>
      </c>
      <c r="BP10" s="4" t="n">
        <f aca="false">BP$13/$A10</f>
        <v>687.5</v>
      </c>
      <c r="BQ10" s="4" t="n">
        <f aca="false">BQ$13/$A10</f>
        <v>750</v>
      </c>
      <c r="BR10" s="4" t="n">
        <f aca="false">BR$13/$A10</f>
        <v>768</v>
      </c>
      <c r="BS10" s="4" t="n">
        <f aca="false">BS$13/$A10</f>
        <v>796.875</v>
      </c>
      <c r="BT10" s="4" t="n">
        <f aca="false">BT$13/$A10</f>
        <v>812.5</v>
      </c>
      <c r="BU10" s="4" t="n">
        <f aca="false">BU$13/$A10</f>
        <v>843.75</v>
      </c>
      <c r="BV10" s="4" t="n">
        <f aca="false">BV$13/$A10</f>
        <v>847.5</v>
      </c>
      <c r="BW10" s="4" t="n">
        <f aca="false">BW$13/$A10</f>
        <v>867.21875</v>
      </c>
      <c r="BX10" s="4" t="n">
        <f aca="false">BX$13/$A10</f>
        <v>875</v>
      </c>
      <c r="BY10" s="4" t="n">
        <f aca="false">BY$13/$A10</f>
        <v>894.88625</v>
      </c>
      <c r="BZ10" s="4" t="n">
        <f aca="false">BZ$13/$A10</f>
        <v>921.6</v>
      </c>
      <c r="CA10" s="4" t="n">
        <f aca="false">CA$13/$A10</f>
        <v>1000</v>
      </c>
      <c r="CB10" s="4" t="n">
        <f aca="false">CB$13/$A10</f>
        <v>1024</v>
      </c>
      <c r="CC10" s="4" t="n">
        <f aca="false">CC$13/$A10</f>
        <v>1054.80625</v>
      </c>
      <c r="CD10" s="4" t="n">
        <f aca="false">CD$13/$A10</f>
        <v>1058.4</v>
      </c>
      <c r="CE10" s="4" t="n">
        <f aca="false">CE$13/$A10</f>
        <v>0</v>
      </c>
      <c r="CF10" s="4" t="n">
        <f aca="false">CF$13/$A10</f>
        <v>1108.4</v>
      </c>
      <c r="CG10" s="4" t="n">
        <f aca="false">CG$13/$A10</f>
        <v>0</v>
      </c>
      <c r="CH10" s="4" t="n">
        <f aca="false">CH$13/$A10</f>
        <v>1152</v>
      </c>
      <c r="CI10" s="4" t="n">
        <f aca="false">CI$13/$A10</f>
        <v>1250</v>
      </c>
    </row>
    <row r="11" customFormat="false" ht="14.65" hidden="false" customHeight="false" outlineLevel="0" collapsed="false">
      <c r="AI11" s="2"/>
      <c r="AV11" s="6"/>
    </row>
    <row r="12" customFormat="false" ht="14.65" hidden="false" customHeight="false" outlineLevel="0" collapsed="false">
      <c r="A12" s="0" t="s">
        <v>37</v>
      </c>
      <c r="B12" s="0" t="s">
        <v>38</v>
      </c>
      <c r="C12" s="0" t="s">
        <v>39</v>
      </c>
      <c r="E12" s="0" t="s">
        <v>40</v>
      </c>
      <c r="F12" s="0" t="s">
        <v>40</v>
      </c>
      <c r="H12" s="0" t="s">
        <v>41</v>
      </c>
      <c r="J12" s="0" t="s">
        <v>38</v>
      </c>
      <c r="L12" s="0" t="s">
        <v>38</v>
      </c>
      <c r="O12" s="0" t="s">
        <v>41</v>
      </c>
      <c r="P12" s="0" t="s">
        <v>42</v>
      </c>
      <c r="S12" s="0" t="s">
        <v>38</v>
      </c>
      <c r="U12" s="0" t="s">
        <v>41</v>
      </c>
      <c r="W12" s="0" t="s">
        <v>40</v>
      </c>
      <c r="Y12" s="0" t="s">
        <v>43</v>
      </c>
      <c r="AA12" s="0" t="s">
        <v>44</v>
      </c>
      <c r="AB12" s="0" t="s">
        <v>38</v>
      </c>
      <c r="AD12" s="7" t="s">
        <v>42</v>
      </c>
      <c r="AG12" s="0" t="s">
        <v>38</v>
      </c>
      <c r="AI12" s="0" t="s">
        <v>40</v>
      </c>
      <c r="AK12" s="0" t="s">
        <v>45</v>
      </c>
      <c r="AM12" s="0" t="s">
        <v>38</v>
      </c>
      <c r="AP12" s="0" t="s">
        <v>45</v>
      </c>
      <c r="AS12" s="0" t="s">
        <v>46</v>
      </c>
      <c r="AU12" s="0" t="s">
        <v>47</v>
      </c>
      <c r="AV12" s="6"/>
      <c r="AW12" s="0" t="s">
        <v>48</v>
      </c>
      <c r="AX12" s="0" t="s">
        <v>38</v>
      </c>
      <c r="AZ12" s="0" t="s">
        <v>40</v>
      </c>
      <c r="BB12" s="0" t="s">
        <v>49</v>
      </c>
      <c r="BD12" s="0" t="s">
        <v>50</v>
      </c>
      <c r="BF12" s="0" t="s">
        <v>51</v>
      </c>
      <c r="BG12" s="0" t="s">
        <v>38</v>
      </c>
      <c r="BI12" s="0" t="s">
        <v>49</v>
      </c>
      <c r="BJ12" s="0" t="s">
        <v>49</v>
      </c>
      <c r="BK12" s="0" t="s">
        <v>38</v>
      </c>
      <c r="BL12" s="0" t="s">
        <v>38</v>
      </c>
      <c r="BN12" s="0" t="s">
        <v>52</v>
      </c>
      <c r="BO12" s="0" t="s">
        <v>38</v>
      </c>
      <c r="BP12" s="0" t="s">
        <v>38</v>
      </c>
      <c r="BQ12" s="0" t="s">
        <v>52</v>
      </c>
      <c r="BR12" s="0" t="s">
        <v>53</v>
      </c>
      <c r="BS12" s="0" t="s">
        <v>38</v>
      </c>
      <c r="BT12" s="0" t="s">
        <v>38</v>
      </c>
      <c r="BU12" s="0" t="s">
        <v>49</v>
      </c>
      <c r="BV12" s="0" t="s">
        <v>38</v>
      </c>
      <c r="BW12" s="0" t="s">
        <v>38</v>
      </c>
      <c r="BX12" s="0" t="s">
        <v>54</v>
      </c>
      <c r="BY12" s="0" t="s">
        <v>49</v>
      </c>
      <c r="BZ12" s="0" t="s">
        <v>55</v>
      </c>
      <c r="CA12" s="0" t="s">
        <v>56</v>
      </c>
      <c r="CB12" s="0" t="s">
        <v>52</v>
      </c>
      <c r="CC12" s="0" t="s">
        <v>52</v>
      </c>
      <c r="CD12" s="0" t="s">
        <v>38</v>
      </c>
      <c r="CH12" s="0" t="s">
        <v>52</v>
      </c>
      <c r="CI12" s="0" t="s">
        <v>52</v>
      </c>
    </row>
    <row r="13" customFormat="false" ht="14.65" hidden="false" customHeight="false" outlineLevel="0" collapsed="false">
      <c r="A13" s="0" t="s">
        <v>57</v>
      </c>
      <c r="B13" s="4" t="n">
        <v>32.768</v>
      </c>
      <c r="C13" s="4" t="n">
        <v>1000</v>
      </c>
      <c r="E13" s="4" t="n">
        <v>1843.2</v>
      </c>
      <c r="F13" s="3" t="n">
        <v>2000</v>
      </c>
      <c r="H13" s="3" t="n">
        <v>2048</v>
      </c>
      <c r="J13" s="3" t="n">
        <v>2097.152</v>
      </c>
      <c r="L13" s="3" t="n">
        <v>2457.6</v>
      </c>
      <c r="O13" s="4" t="n">
        <v>2500</v>
      </c>
      <c r="P13" s="8" t="n">
        <v>3000</v>
      </c>
      <c r="Q13" s="8"/>
      <c r="S13" s="3" t="n">
        <v>3072</v>
      </c>
      <c r="U13" s="3" t="n">
        <v>3200</v>
      </c>
      <c r="W13" s="9" t="n">
        <v>3276.8</v>
      </c>
      <c r="Y13" s="9" t="n">
        <v>3579.545</v>
      </c>
      <c r="AA13" s="4" t="n">
        <v>3686.4</v>
      </c>
      <c r="AB13" s="8" t="n">
        <v>3932.16</v>
      </c>
      <c r="AD13" s="3" t="n">
        <v>4000</v>
      </c>
      <c r="AG13" s="3" t="n">
        <v>4032</v>
      </c>
      <c r="AI13" s="3" t="n">
        <v>4096</v>
      </c>
      <c r="AK13" s="3" t="n">
        <v>4194.304</v>
      </c>
      <c r="AM13" s="9" t="n">
        <v>4332</v>
      </c>
      <c r="AP13" s="3" t="n">
        <v>4433.619</v>
      </c>
      <c r="AS13" s="8" t="n">
        <v>4915.2</v>
      </c>
      <c r="AU13" s="8" t="n">
        <v>5000</v>
      </c>
      <c r="AV13" s="5"/>
      <c r="AW13" s="5" t="n">
        <v>5068.8</v>
      </c>
      <c r="AX13" s="4" t="n">
        <v>5120</v>
      </c>
      <c r="AZ13" s="3" t="n">
        <v>5200</v>
      </c>
      <c r="BB13" s="8" t="n">
        <v>5791</v>
      </c>
      <c r="BD13" s="3" t="n">
        <v>6000</v>
      </c>
      <c r="BF13" s="4" t="n">
        <v>6144</v>
      </c>
      <c r="BG13" s="8" t="n">
        <v>6553.6</v>
      </c>
      <c r="BI13" s="4" t="n">
        <v>6555.6</v>
      </c>
      <c r="BJ13" s="4" t="n">
        <v>7372.8</v>
      </c>
      <c r="BK13" s="4" t="n">
        <v>9216</v>
      </c>
      <c r="BL13" s="4" t="n">
        <v>9830.4</v>
      </c>
      <c r="BM13" s="4"/>
      <c r="BN13" s="4" t="n">
        <v>10000</v>
      </c>
      <c r="BO13" s="4" t="n">
        <v>10700</v>
      </c>
      <c r="BP13" s="4" t="n">
        <v>11000</v>
      </c>
      <c r="BQ13" s="4" t="n">
        <v>12000</v>
      </c>
      <c r="BR13" s="4" t="n">
        <v>12288</v>
      </c>
      <c r="BS13" s="4" t="n">
        <v>12750</v>
      </c>
      <c r="BT13" s="4" t="n">
        <v>13000</v>
      </c>
      <c r="BU13" s="4" t="n">
        <v>13500</v>
      </c>
      <c r="BV13" s="4" t="n">
        <v>13560</v>
      </c>
      <c r="BW13" s="4" t="n">
        <v>13875.5</v>
      </c>
      <c r="BX13" s="3" t="n">
        <v>14000</v>
      </c>
      <c r="BY13" s="4" t="n">
        <v>14318.18</v>
      </c>
      <c r="BZ13" s="4" t="n">
        <v>14745.6</v>
      </c>
      <c r="CA13" s="9" t="n">
        <v>16000</v>
      </c>
      <c r="CB13" s="3" t="n">
        <v>16384</v>
      </c>
      <c r="CC13" s="4" t="n">
        <v>16876.9</v>
      </c>
      <c r="CD13" s="4" t="n">
        <v>16934.4</v>
      </c>
      <c r="CE13" s="4"/>
      <c r="CF13" s="4" t="n">
        <v>17734.4</v>
      </c>
      <c r="CG13" s="4"/>
      <c r="CH13" s="4" t="n">
        <v>18432</v>
      </c>
      <c r="CI13" s="3" t="n">
        <v>20000</v>
      </c>
    </row>
    <row r="14" customFormat="false" ht="14.65" hidden="false" customHeight="false" outlineLevel="0" collapsed="false">
      <c r="A14" s="10" t="n">
        <v>16</v>
      </c>
      <c r="B14" s="4" t="n">
        <f aca="false">B$13/$A14</f>
        <v>2.048</v>
      </c>
      <c r="C14" s="4" t="n">
        <f aca="false">C$13/$A14</f>
        <v>62.5</v>
      </c>
      <c r="E14" s="4" t="n">
        <f aca="false">E$13/$A14</f>
        <v>115.2</v>
      </c>
      <c r="F14" s="4" t="n">
        <f aca="false">F$13/$A14</f>
        <v>125</v>
      </c>
      <c r="H14" s="4" t="n">
        <f aca="false">H$13/$A14</f>
        <v>128</v>
      </c>
      <c r="J14" s="4" t="n">
        <f aca="false">J$13/$A14</f>
        <v>131.072</v>
      </c>
      <c r="L14" s="4" t="n">
        <f aca="false">L$13/$A14</f>
        <v>153.6</v>
      </c>
      <c r="O14" s="4" t="n">
        <f aca="false">O$13/$A14</f>
        <v>156.25</v>
      </c>
      <c r="P14" s="4" t="n">
        <f aca="false">P$13/$A14</f>
        <v>187.5</v>
      </c>
      <c r="Q14" s="4"/>
      <c r="S14" s="4" t="n">
        <f aca="false">S$13/$A14</f>
        <v>192</v>
      </c>
      <c r="U14" s="4" t="n">
        <f aca="false">U$13/$A14</f>
        <v>200</v>
      </c>
      <c r="W14" s="4" t="n">
        <f aca="false">W$13/$A14</f>
        <v>204.8</v>
      </c>
      <c r="Y14" s="4" t="n">
        <f aca="false">Y$13/$A14</f>
        <v>223.7215625</v>
      </c>
      <c r="AA14" s="4" t="n">
        <f aca="false">AA$13/$A14</f>
        <v>230.4</v>
      </c>
      <c r="AB14" s="4" t="n">
        <f aca="false">AB$13/$A14</f>
        <v>245.76</v>
      </c>
      <c r="AD14" s="4" t="n">
        <f aca="false">AD$13/$A14</f>
        <v>250</v>
      </c>
      <c r="AG14" s="4" t="n">
        <f aca="false">AG$13/$A14</f>
        <v>252</v>
      </c>
      <c r="AI14" s="4" t="n">
        <f aca="false">AI$13/$A14</f>
        <v>256</v>
      </c>
      <c r="AK14" s="4" t="n">
        <f aca="false">AK$13/$A14</f>
        <v>262.144</v>
      </c>
      <c r="AM14" s="4" t="n">
        <f aca="false">AM$13/$A14</f>
        <v>270.75</v>
      </c>
      <c r="AO14" s="1" t="s">
        <v>58</v>
      </c>
      <c r="AP14" s="4" t="n">
        <f aca="false">AP$13/$A14</f>
        <v>277.1011875</v>
      </c>
      <c r="AR14" s="1" t="s">
        <v>59</v>
      </c>
      <c r="AS14" s="4" t="n">
        <f aca="false">AS$13/$A14</f>
        <v>307.2</v>
      </c>
      <c r="AU14" s="4" t="n">
        <f aca="false">AU$13/$A14</f>
        <v>312.5</v>
      </c>
      <c r="AV14" s="5"/>
      <c r="AW14" s="4" t="n">
        <f aca="false">AW$13/$A14</f>
        <v>316.8</v>
      </c>
      <c r="AX14" s="4" t="n">
        <f aca="false">AX$13/$A14</f>
        <v>320</v>
      </c>
      <c r="AZ14" s="4" t="n">
        <f aca="false">AZ$13/$A14</f>
        <v>325</v>
      </c>
      <c r="BB14" s="4" t="n">
        <f aca="false">BB$13/$A14</f>
        <v>361.9375</v>
      </c>
      <c r="BD14" s="4" t="n">
        <f aca="false">BD$13/$A14</f>
        <v>375</v>
      </c>
      <c r="BF14" s="4" t="n">
        <f aca="false">BF$13/$A14</f>
        <v>384</v>
      </c>
      <c r="BG14" s="4" t="n">
        <f aca="false">BG$13/$A14</f>
        <v>409.6</v>
      </c>
      <c r="BH14" s="1" t="s">
        <v>60</v>
      </c>
      <c r="BI14" s="4" t="n">
        <f aca="false">BI$13/$A14</f>
        <v>409.725</v>
      </c>
      <c r="BJ14" s="4" t="n">
        <f aca="false">BJ$13/$A14</f>
        <v>460.8</v>
      </c>
      <c r="BK14" s="4" t="n">
        <f aca="false">BK$13/$A14</f>
        <v>576</v>
      </c>
      <c r="BL14" s="4" t="n">
        <f aca="false">BL$13/$A14</f>
        <v>614.4</v>
      </c>
      <c r="BM14" s="4" t="n">
        <f aca="false">BM$13/$A14</f>
        <v>0</v>
      </c>
      <c r="BN14" s="4" t="n">
        <f aca="false">BN$13/$A14</f>
        <v>625</v>
      </c>
      <c r="BO14" s="4" t="n">
        <f aca="false">BO$13/$A14</f>
        <v>668.75</v>
      </c>
      <c r="BP14" s="4" t="n">
        <f aca="false">BP$13/$A14</f>
        <v>687.5</v>
      </c>
      <c r="BQ14" s="4" t="n">
        <f aca="false">BQ$13/$A14</f>
        <v>750</v>
      </c>
      <c r="BR14" s="4" t="n">
        <f aca="false">BR$13/$A14</f>
        <v>768</v>
      </c>
      <c r="BS14" s="4" t="n">
        <f aca="false">BS$13/$A14</f>
        <v>796.875</v>
      </c>
      <c r="BT14" s="4" t="n">
        <f aca="false">BT$13/$A14</f>
        <v>812.5</v>
      </c>
      <c r="BU14" s="4" t="n">
        <f aca="false">BU$13/$A14</f>
        <v>843.75</v>
      </c>
      <c r="BV14" s="4" t="n">
        <f aca="false">BV$13/$A14</f>
        <v>847.5</v>
      </c>
      <c r="BW14" s="4" t="n">
        <f aca="false">BW$13/$A14</f>
        <v>867.21875</v>
      </c>
      <c r="BX14" s="4" t="n">
        <f aca="false">BX$13/$A14</f>
        <v>875</v>
      </c>
      <c r="BY14" s="4" t="n">
        <f aca="false">BY$13/$A14</f>
        <v>894.88625</v>
      </c>
      <c r="BZ14" s="4" t="n">
        <f aca="false">BZ$13/$A14</f>
        <v>921.6</v>
      </c>
      <c r="CA14" s="4" t="n">
        <f aca="false">CA$13/$A14</f>
        <v>1000</v>
      </c>
      <c r="CB14" s="4" t="n">
        <f aca="false">CB$13/$A14</f>
        <v>1024</v>
      </c>
      <c r="CC14" s="4" t="n">
        <f aca="false">CC$13/$A14</f>
        <v>1054.80625</v>
      </c>
      <c r="CD14" s="4" t="n">
        <f aca="false">CD$13/$A14</f>
        <v>1058.4</v>
      </c>
      <c r="CE14" s="4" t="n">
        <f aca="false">CE$13/$A14</f>
        <v>0</v>
      </c>
      <c r="CF14" s="4" t="n">
        <f aca="false">CF$13/$A14</f>
        <v>1108.4</v>
      </c>
      <c r="CG14" s="4" t="n">
        <f aca="false">CG$13/$A14</f>
        <v>0</v>
      </c>
      <c r="CH14" s="4" t="n">
        <f aca="false">CH$13/$A14</f>
        <v>1152</v>
      </c>
      <c r="CI14" s="4" t="n">
        <f aca="false">CI$13/$A14</f>
        <v>1250</v>
      </c>
    </row>
    <row r="15" customFormat="false" ht="14.65" hidden="false" customHeight="false" outlineLevel="0" collapsed="false">
      <c r="A15" s="10" t="n">
        <f aca="false">A14*2</f>
        <v>32</v>
      </c>
      <c r="B15" s="4" t="n">
        <f aca="false">B$13/$A15</f>
        <v>1.024</v>
      </c>
      <c r="C15" s="4" t="n">
        <f aca="false">C$13/$A15</f>
        <v>31.25</v>
      </c>
      <c r="E15" s="4" t="n">
        <f aca="false">E$13/$A15</f>
        <v>57.6</v>
      </c>
      <c r="F15" s="4" t="n">
        <f aca="false">F$13/$A15</f>
        <v>62.5</v>
      </c>
      <c r="H15" s="4" t="n">
        <f aca="false">H$13/$A15</f>
        <v>64</v>
      </c>
      <c r="J15" s="4" t="n">
        <f aca="false">J$13/$A15</f>
        <v>65.536</v>
      </c>
      <c r="L15" s="4" t="n">
        <f aca="false">L$13/$A15</f>
        <v>76.8</v>
      </c>
      <c r="O15" s="4" t="n">
        <f aca="false">O$13/$A15</f>
        <v>78.125</v>
      </c>
      <c r="P15" s="4" t="n">
        <f aca="false">P$13/$A15</f>
        <v>93.75</v>
      </c>
      <c r="Q15" s="4"/>
      <c r="S15" s="4" t="n">
        <f aca="false">S$13/$A15</f>
        <v>96</v>
      </c>
      <c r="U15" s="4" t="n">
        <f aca="false">U$13/$A15</f>
        <v>100</v>
      </c>
      <c r="W15" s="4" t="n">
        <f aca="false">W$13/$A15</f>
        <v>102.4</v>
      </c>
      <c r="Y15" s="4" t="n">
        <f aca="false">Y$13/$A15</f>
        <v>111.86078125</v>
      </c>
      <c r="AA15" s="4" t="n">
        <f aca="false">AA$13/$A15</f>
        <v>115.2</v>
      </c>
      <c r="AB15" s="4" t="n">
        <f aca="false">AB$13/$A15</f>
        <v>122.88</v>
      </c>
      <c r="AD15" s="4" t="n">
        <f aca="false">AD$13/$A15</f>
        <v>125</v>
      </c>
      <c r="AG15" s="4" t="n">
        <f aca="false">AG$13/$A15</f>
        <v>126</v>
      </c>
      <c r="AI15" s="4" t="n">
        <f aca="false">AI$13/$A15</f>
        <v>128</v>
      </c>
      <c r="AK15" s="4" t="n">
        <f aca="false">AK$13/$A15</f>
        <v>131.072</v>
      </c>
      <c r="AM15" s="4" t="n">
        <f aca="false">AM$13/$A15</f>
        <v>135.375</v>
      </c>
      <c r="AO15" s="1" t="n">
        <v>84</v>
      </c>
      <c r="AP15" s="4" t="n">
        <f aca="false">AP$13/$A15</f>
        <v>138.55059375</v>
      </c>
      <c r="AR15" s="1" t="n">
        <f aca="false">86</f>
        <v>86</v>
      </c>
      <c r="AS15" s="4" t="n">
        <f aca="false">AS$13/$A15</f>
        <v>153.6</v>
      </c>
      <c r="AU15" s="4" t="n">
        <f aca="false">AU$13/$A15</f>
        <v>156.25</v>
      </c>
      <c r="AV15" s="5"/>
      <c r="AW15" s="4" t="n">
        <f aca="false">AW$13/$A15</f>
        <v>158.4</v>
      </c>
      <c r="AX15" s="4" t="n">
        <f aca="false">AX$13/$A15</f>
        <v>160</v>
      </c>
      <c r="AZ15" s="4" t="n">
        <f aca="false">AZ$13/$A15</f>
        <v>162.5</v>
      </c>
      <c r="BB15" s="4" t="n">
        <f aca="false">BB$13/$A15</f>
        <v>180.96875</v>
      </c>
      <c r="BD15" s="4" t="n">
        <f aca="false">BD$13/$A15</f>
        <v>187.5</v>
      </c>
      <c r="BF15" s="4" t="n">
        <f aca="false">BF$13/$A15</f>
        <v>192</v>
      </c>
      <c r="BG15" s="4" t="n">
        <f aca="false">BG$13/$A15</f>
        <v>204.8</v>
      </c>
      <c r="BH15" s="1" t="s">
        <v>61</v>
      </c>
      <c r="BI15" s="4" t="n">
        <f aca="false">BI$13/$A15</f>
        <v>204.8625</v>
      </c>
      <c r="BJ15" s="4" t="n">
        <f aca="false">BJ$13/$A15</f>
        <v>230.4</v>
      </c>
      <c r="BK15" s="4" t="n">
        <f aca="false">BK$13/$A15</f>
        <v>288</v>
      </c>
      <c r="BL15" s="4" t="n">
        <f aca="false">BL$13/$A15</f>
        <v>307.2</v>
      </c>
      <c r="BM15" s="4" t="n">
        <f aca="false">BM$13/$A15</f>
        <v>0</v>
      </c>
      <c r="BN15" s="4" t="n">
        <f aca="false">BN$13/$A15</f>
        <v>312.5</v>
      </c>
      <c r="BO15" s="4" t="n">
        <f aca="false">BO$13/$A15</f>
        <v>334.375</v>
      </c>
      <c r="BP15" s="4" t="n">
        <f aca="false">BP$13/$A15</f>
        <v>343.75</v>
      </c>
      <c r="BQ15" s="4" t="n">
        <f aca="false">BQ$13/$A15</f>
        <v>375</v>
      </c>
      <c r="BR15" s="4" t="n">
        <f aca="false">BR$13/$A15</f>
        <v>384</v>
      </c>
      <c r="BS15" s="4" t="n">
        <f aca="false">BS$13/$A15</f>
        <v>398.4375</v>
      </c>
      <c r="BT15" s="4" t="n">
        <f aca="false">BT$13/$A15</f>
        <v>406.25</v>
      </c>
      <c r="BU15" s="4" t="n">
        <f aca="false">BU$13/$A15</f>
        <v>421.875</v>
      </c>
      <c r="BV15" s="4" t="n">
        <f aca="false">BV$13/$A15</f>
        <v>423.75</v>
      </c>
      <c r="BW15" s="4" t="n">
        <f aca="false">BW$13/$A15</f>
        <v>433.609375</v>
      </c>
      <c r="BX15" s="4" t="n">
        <f aca="false">BX$13/$A15</f>
        <v>437.5</v>
      </c>
      <c r="BY15" s="4" t="n">
        <f aca="false">BY$13/$A15</f>
        <v>447.443125</v>
      </c>
      <c r="BZ15" s="4" t="n">
        <f aca="false">BZ$13/$A15</f>
        <v>460.8</v>
      </c>
      <c r="CA15" s="4" t="n">
        <f aca="false">CA$13/$A15</f>
        <v>500</v>
      </c>
      <c r="CB15" s="4" t="n">
        <f aca="false">CB$13/$A15</f>
        <v>512</v>
      </c>
      <c r="CC15" s="4" t="n">
        <f aca="false">CC$13/$A15</f>
        <v>527.403125</v>
      </c>
      <c r="CD15" s="4" t="n">
        <f aca="false">CD$13/$A15</f>
        <v>529.2</v>
      </c>
      <c r="CE15" s="4" t="n">
        <f aca="false">CE$13/$A15</f>
        <v>0</v>
      </c>
      <c r="CF15" s="4" t="n">
        <f aca="false">CF$13/$A15</f>
        <v>554.2</v>
      </c>
      <c r="CG15" s="4" t="n">
        <f aca="false">CG$13/$A15</f>
        <v>0</v>
      </c>
      <c r="CH15" s="4" t="n">
        <f aca="false">CH$13/$A15</f>
        <v>576</v>
      </c>
      <c r="CI15" s="4" t="n">
        <f aca="false">CI$13/$A15</f>
        <v>625</v>
      </c>
    </row>
    <row r="16" customFormat="false" ht="14.65" hidden="false" customHeight="false" outlineLevel="0" collapsed="false">
      <c r="A16" s="10" t="n">
        <f aca="false">A15*2</f>
        <v>64</v>
      </c>
      <c r="B16" s="4" t="n">
        <f aca="false">B$13/$A16</f>
        <v>0.512</v>
      </c>
      <c r="C16" s="4" t="n">
        <f aca="false">C$13/$A16</f>
        <v>15.625</v>
      </c>
      <c r="E16" s="4" t="n">
        <f aca="false">E$13/$A16</f>
        <v>28.8</v>
      </c>
      <c r="F16" s="4" t="n">
        <f aca="false">F$13/$A16</f>
        <v>31.25</v>
      </c>
      <c r="H16" s="4" t="n">
        <f aca="false">H$13/$A16</f>
        <v>32</v>
      </c>
      <c r="J16" s="4" t="n">
        <f aca="false">J$13/$A16</f>
        <v>32.768</v>
      </c>
      <c r="L16" s="4" t="n">
        <f aca="false">L$13/$A16</f>
        <v>38.4</v>
      </c>
      <c r="O16" s="4" t="n">
        <f aca="false">O$13/$A16</f>
        <v>39.0625</v>
      </c>
      <c r="P16" s="4" t="n">
        <f aca="false">P$13/$A16</f>
        <v>46.875</v>
      </c>
      <c r="Q16" s="4"/>
      <c r="S16" s="4" t="n">
        <f aca="false">S$13/$A16</f>
        <v>48</v>
      </c>
      <c r="U16" s="4" t="n">
        <f aca="false">U$13/$A16</f>
        <v>50</v>
      </c>
      <c r="W16" s="4" t="n">
        <f aca="false">W$13/$A16</f>
        <v>51.2</v>
      </c>
      <c r="Y16" s="4" t="n">
        <f aca="false">Y$13/$A16</f>
        <v>55.930390625</v>
      </c>
      <c r="AA16" s="4" t="n">
        <f aca="false">AA$13/$A16</f>
        <v>57.6</v>
      </c>
      <c r="AB16" s="4" t="n">
        <f aca="false">AB$13/$A16</f>
        <v>61.44</v>
      </c>
      <c r="AD16" s="4" t="n">
        <f aca="false">AD$13/$A16</f>
        <v>62.5</v>
      </c>
      <c r="AG16" s="4" t="n">
        <f aca="false">AG$13/$A16</f>
        <v>63</v>
      </c>
      <c r="AI16" s="4" t="n">
        <f aca="false">AI$13/$A16</f>
        <v>64</v>
      </c>
      <c r="AK16" s="4" t="n">
        <f aca="false">AK$13/$A16</f>
        <v>65.536</v>
      </c>
      <c r="AM16" s="4" t="n">
        <f aca="false">AM$13/$A16</f>
        <v>67.6875</v>
      </c>
      <c r="AO16" s="1"/>
      <c r="AP16" s="4" t="n">
        <f aca="false">AP$13/$A16</f>
        <v>69.275296875</v>
      </c>
      <c r="AR16" s="1"/>
      <c r="AS16" s="4" t="n">
        <f aca="false">AS$13/$A16</f>
        <v>76.8</v>
      </c>
      <c r="AU16" s="4" t="n">
        <f aca="false">AU$13/$A16</f>
        <v>78.125</v>
      </c>
      <c r="AV16" s="5"/>
      <c r="AW16" s="4" t="n">
        <f aca="false">AW$13/$A16</f>
        <v>79.2</v>
      </c>
      <c r="AX16" s="4" t="n">
        <f aca="false">AX$13/$A16</f>
        <v>80</v>
      </c>
      <c r="AZ16" s="4" t="n">
        <f aca="false">AZ$13/$A16</f>
        <v>81.25</v>
      </c>
      <c r="BB16" s="4" t="n">
        <f aca="false">BB$13/$A16</f>
        <v>90.484375</v>
      </c>
      <c r="BD16" s="4" t="n">
        <f aca="false">BD$13/$A16</f>
        <v>93.75</v>
      </c>
      <c r="BF16" s="4" t="n">
        <f aca="false">BF$13/$A16</f>
        <v>96</v>
      </c>
      <c r="BG16" s="4" t="n">
        <f aca="false">BG$13/$A16</f>
        <v>102.4</v>
      </c>
      <c r="BH16" s="1" t="n">
        <v>127</v>
      </c>
      <c r="BI16" s="4" t="n">
        <f aca="false">BI$13/$A16</f>
        <v>102.43125</v>
      </c>
      <c r="BJ16" s="4" t="n">
        <f aca="false">BJ$13/$A16</f>
        <v>115.2</v>
      </c>
      <c r="BK16" s="4" t="n">
        <f aca="false">BK$13/$A16</f>
        <v>144</v>
      </c>
      <c r="BL16" s="4" t="n">
        <f aca="false">BL$13/$A16</f>
        <v>153.6</v>
      </c>
      <c r="BM16" s="4" t="n">
        <f aca="false">BM$13/$A16</f>
        <v>0</v>
      </c>
      <c r="BN16" s="4" t="n">
        <f aca="false">BN$13/$A16</f>
        <v>156.25</v>
      </c>
      <c r="BO16" s="4" t="n">
        <f aca="false">BO$13/$A16</f>
        <v>167.1875</v>
      </c>
      <c r="BP16" s="4" t="n">
        <f aca="false">BP$13/$A16</f>
        <v>171.875</v>
      </c>
      <c r="BQ16" s="4" t="n">
        <f aca="false">BQ$13/$A16</f>
        <v>187.5</v>
      </c>
      <c r="BR16" s="4" t="n">
        <f aca="false">BR$13/$A16</f>
        <v>192</v>
      </c>
      <c r="BS16" s="4" t="n">
        <f aca="false">BS$13/$A16</f>
        <v>199.21875</v>
      </c>
      <c r="BT16" s="4" t="n">
        <f aca="false">BT$13/$A16</f>
        <v>203.125</v>
      </c>
      <c r="BU16" s="4" t="n">
        <f aca="false">BU$13/$A16</f>
        <v>210.9375</v>
      </c>
      <c r="BV16" s="4" t="n">
        <f aca="false">BV$13/$A16</f>
        <v>211.875</v>
      </c>
      <c r="BW16" s="4" t="n">
        <f aca="false">BW$13/$A16</f>
        <v>216.8046875</v>
      </c>
      <c r="BX16" s="4" t="n">
        <f aca="false">BX$13/$A16</f>
        <v>218.75</v>
      </c>
      <c r="BY16" s="4" t="n">
        <f aca="false">BY$13/$A16</f>
        <v>223.7215625</v>
      </c>
      <c r="BZ16" s="4" t="n">
        <f aca="false">BZ$13/$A16</f>
        <v>230.4</v>
      </c>
      <c r="CA16" s="4" t="n">
        <f aca="false">CA$13/$A16</f>
        <v>250</v>
      </c>
      <c r="CB16" s="4" t="n">
        <f aca="false">CB$13/$A16</f>
        <v>256</v>
      </c>
      <c r="CC16" s="4" t="n">
        <f aca="false">CC$13/$A16</f>
        <v>263.7015625</v>
      </c>
      <c r="CD16" s="4" t="n">
        <f aca="false">CD$13/$A16</f>
        <v>264.6</v>
      </c>
      <c r="CE16" s="4" t="n">
        <f aca="false">CE$13/$A16</f>
        <v>0</v>
      </c>
      <c r="CF16" s="4" t="n">
        <f aca="false">CF$13/$A16</f>
        <v>277.1</v>
      </c>
      <c r="CG16" s="4" t="n">
        <f aca="false">CG$13/$A16</f>
        <v>0</v>
      </c>
      <c r="CH16" s="4" t="n">
        <f aca="false">CH$13/$A16</f>
        <v>288</v>
      </c>
      <c r="CI16" s="4" t="n">
        <f aca="false">CI$13/$A16</f>
        <v>312.5</v>
      </c>
    </row>
    <row r="17" customFormat="false" ht="14.65" hidden="false" customHeight="false" outlineLevel="0" collapsed="false">
      <c r="A17" s="10" t="n">
        <f aca="false">A16*2</f>
        <v>128</v>
      </c>
      <c r="B17" s="4" t="n">
        <f aca="false">B$13/$A17</f>
        <v>0.256</v>
      </c>
      <c r="C17" s="4" t="n">
        <f aca="false">C$13/$A17</f>
        <v>7.8125</v>
      </c>
      <c r="E17" s="4" t="n">
        <f aca="false">E$13/$A17</f>
        <v>14.4</v>
      </c>
      <c r="F17" s="4" t="n">
        <f aca="false">F$13/$A17</f>
        <v>15.625</v>
      </c>
      <c r="H17" s="4" t="n">
        <f aca="false">H$13/$A17</f>
        <v>16</v>
      </c>
      <c r="J17" s="4" t="n">
        <f aca="false">J$13/$A17</f>
        <v>16.384</v>
      </c>
      <c r="L17" s="4" t="n">
        <f aca="false">L$13/$A17</f>
        <v>19.2</v>
      </c>
      <c r="O17" s="4" t="n">
        <f aca="false">O$13/$A17</f>
        <v>19.53125</v>
      </c>
      <c r="P17" s="4" t="n">
        <f aca="false">P$13/$A17</f>
        <v>23.4375</v>
      </c>
      <c r="Q17" s="4"/>
      <c r="S17" s="4" t="n">
        <f aca="false">S$13/$A17</f>
        <v>24</v>
      </c>
      <c r="U17" s="4" t="n">
        <f aca="false">U$13/$A17</f>
        <v>25</v>
      </c>
      <c r="W17" s="4" t="n">
        <f aca="false">W$13/$A17</f>
        <v>25.6</v>
      </c>
      <c r="Y17" s="4" t="n">
        <f aca="false">Y$13/$A17</f>
        <v>27.9651953125</v>
      </c>
      <c r="AA17" s="4" t="n">
        <f aca="false">AA$13/$A17</f>
        <v>28.8</v>
      </c>
      <c r="AB17" s="4" t="n">
        <f aca="false">AB$13/$A17</f>
        <v>30.72</v>
      </c>
      <c r="AD17" s="4" t="n">
        <f aca="false">AD$13/$A17</f>
        <v>31.25</v>
      </c>
      <c r="AG17" s="4" t="n">
        <f aca="false">AG$13/$A17</f>
        <v>31.5</v>
      </c>
      <c r="AI17" s="4" t="n">
        <f aca="false">AI$13/$A17</f>
        <v>32</v>
      </c>
      <c r="AK17" s="4" t="n">
        <f aca="false">AK$13/$A17</f>
        <v>32.768</v>
      </c>
      <c r="AM17" s="4" t="n">
        <f aca="false">AM$13/$A17</f>
        <v>33.84375</v>
      </c>
      <c r="AO17" s="1"/>
      <c r="AP17" s="4" t="n">
        <f aca="false">AP$13/$A17</f>
        <v>34.6376484375</v>
      </c>
      <c r="AR17" s="1"/>
      <c r="AS17" s="4" t="n">
        <f aca="false">AS$13/$A17</f>
        <v>38.4</v>
      </c>
      <c r="AU17" s="4" t="n">
        <f aca="false">AU$13/$A17</f>
        <v>39.0625</v>
      </c>
      <c r="AV17" s="5"/>
      <c r="AW17" s="4" t="n">
        <f aca="false">AW$13/$A17</f>
        <v>39.6</v>
      </c>
      <c r="AX17" s="4" t="n">
        <f aca="false">AX$13/$A17</f>
        <v>40</v>
      </c>
      <c r="AZ17" s="4" t="n">
        <f aca="false">AZ$13/$A17</f>
        <v>40.625</v>
      </c>
      <c r="BB17" s="4" t="n">
        <f aca="false">BB$13/$A17</f>
        <v>45.2421875</v>
      </c>
      <c r="BD17" s="4" t="n">
        <f aca="false">BD$13/$A17</f>
        <v>46.875</v>
      </c>
      <c r="BF17" s="4" t="n">
        <f aca="false">BF$13/$A17</f>
        <v>48</v>
      </c>
      <c r="BG17" s="4" t="n">
        <f aca="false">BG$13/$A17</f>
        <v>51.2</v>
      </c>
      <c r="BI17" s="4" t="n">
        <f aca="false">BI$13/$A17</f>
        <v>51.215625</v>
      </c>
      <c r="BJ17" s="4" t="n">
        <f aca="false">BJ$13/$A17</f>
        <v>57.6</v>
      </c>
      <c r="BK17" s="4" t="n">
        <f aca="false">BK$13/$A17</f>
        <v>72</v>
      </c>
      <c r="BL17" s="4" t="n">
        <f aca="false">BL$13/$A17</f>
        <v>76.8</v>
      </c>
      <c r="BM17" s="4" t="n">
        <f aca="false">BM$13/$A17</f>
        <v>0</v>
      </c>
      <c r="BN17" s="4" t="n">
        <f aca="false">BN$13/$A17</f>
        <v>78.125</v>
      </c>
      <c r="BO17" s="4" t="n">
        <f aca="false">BO$13/$A17</f>
        <v>83.59375</v>
      </c>
      <c r="BP17" s="4" t="n">
        <f aca="false">BP$13/$A17</f>
        <v>85.9375</v>
      </c>
      <c r="BQ17" s="4" t="n">
        <f aca="false">BQ$13/$A17</f>
        <v>93.75</v>
      </c>
      <c r="BR17" s="4" t="n">
        <f aca="false">BR$13/$A17</f>
        <v>96</v>
      </c>
      <c r="BS17" s="4" t="n">
        <f aca="false">BS$13/$A17</f>
        <v>99.609375</v>
      </c>
      <c r="BT17" s="4" t="n">
        <f aca="false">BT$13/$A17</f>
        <v>101.5625</v>
      </c>
      <c r="BU17" s="4" t="n">
        <f aca="false">BU$13/$A17</f>
        <v>105.46875</v>
      </c>
      <c r="BV17" s="4" t="n">
        <f aca="false">BV$13/$A17</f>
        <v>105.9375</v>
      </c>
      <c r="BW17" s="4" t="n">
        <f aca="false">BW$13/$A17</f>
        <v>108.40234375</v>
      </c>
      <c r="BX17" s="4" t="n">
        <f aca="false">BX$13/$A17</f>
        <v>109.375</v>
      </c>
      <c r="BY17" s="4" t="n">
        <f aca="false">BY$13/$A17</f>
        <v>111.86078125</v>
      </c>
      <c r="BZ17" s="4" t="n">
        <f aca="false">BZ$13/$A17</f>
        <v>115.2</v>
      </c>
      <c r="CA17" s="4" t="n">
        <f aca="false">CA$13/$A17</f>
        <v>125</v>
      </c>
      <c r="CB17" s="4" t="n">
        <f aca="false">CB$13/$A17</f>
        <v>128</v>
      </c>
      <c r="CC17" s="4" t="n">
        <f aca="false">CC$13/$A17</f>
        <v>131.85078125</v>
      </c>
      <c r="CD17" s="4" t="n">
        <f aca="false">CD$13/$A17</f>
        <v>132.3</v>
      </c>
      <c r="CE17" s="4" t="n">
        <f aca="false">CE$13/$A17</f>
        <v>0</v>
      </c>
      <c r="CF17" s="4" t="n">
        <f aca="false">CF$13/$A17</f>
        <v>138.55</v>
      </c>
      <c r="CG17" s="4" t="n">
        <f aca="false">CG$13/$A17</f>
        <v>0</v>
      </c>
      <c r="CH17" s="4" t="n">
        <f aca="false">CH$13/$A17</f>
        <v>144</v>
      </c>
      <c r="CI17" s="4" t="n">
        <f aca="false">CI$13/$A17</f>
        <v>156.25</v>
      </c>
    </row>
    <row r="18" customFormat="false" ht="14.65" hidden="false" customHeight="false" outlineLevel="0" collapsed="false">
      <c r="A18" s="10" t="n">
        <f aca="false">A17*2</f>
        <v>256</v>
      </c>
      <c r="B18" s="4" t="n">
        <f aca="false">B$13/$A18</f>
        <v>0.128</v>
      </c>
      <c r="C18" s="4" t="n">
        <f aca="false">C$13/$A18</f>
        <v>3.90625</v>
      </c>
      <c r="D18" s="2" t="s">
        <v>62</v>
      </c>
      <c r="E18" s="4" t="n">
        <f aca="false">E$13/$A18</f>
        <v>7.2</v>
      </c>
      <c r="F18" s="4" t="n">
        <f aca="false">F$13/$A18</f>
        <v>7.8125</v>
      </c>
      <c r="G18" s="1" t="s">
        <v>63</v>
      </c>
      <c r="H18" s="4" t="n">
        <f aca="false">H$13/$A18</f>
        <v>8</v>
      </c>
      <c r="J18" s="4" t="n">
        <f aca="false">J$13/$A18</f>
        <v>8.192</v>
      </c>
      <c r="K18" s="1" t="s">
        <v>62</v>
      </c>
      <c r="L18" s="4" t="n">
        <f aca="false">L$13/$A18</f>
        <v>9.6</v>
      </c>
      <c r="M18" s="1" t="s">
        <v>60</v>
      </c>
      <c r="O18" s="4" t="n">
        <f aca="false">O$13/$A18</f>
        <v>9.765625</v>
      </c>
      <c r="P18" s="4" t="n">
        <f aca="false">P$13/$A18</f>
        <v>11.71875</v>
      </c>
      <c r="Q18" s="4"/>
      <c r="R18" s="1" t="s">
        <v>63</v>
      </c>
      <c r="S18" s="4" t="n">
        <f aca="false">S$13/$A18</f>
        <v>12</v>
      </c>
      <c r="T18" s="1" t="s">
        <v>63</v>
      </c>
      <c r="U18" s="4" t="n">
        <f aca="false">U$13/$A18</f>
        <v>12.5</v>
      </c>
      <c r="V18" s="1" t="s">
        <v>63</v>
      </c>
      <c r="W18" s="4" t="n">
        <f aca="false">W$13/$A18</f>
        <v>12.8</v>
      </c>
      <c r="X18" s="1" t="s">
        <v>63</v>
      </c>
      <c r="Y18" s="4" t="n">
        <f aca="false">Y$13/$A18</f>
        <v>13.98259765625</v>
      </c>
      <c r="Z18" s="1" t="s">
        <v>63</v>
      </c>
      <c r="AA18" s="4" t="n">
        <f aca="false">AA$13/$A18</f>
        <v>14.4</v>
      </c>
      <c r="AB18" s="4" t="n">
        <f aca="false">AB$13/$A18</f>
        <v>15.36</v>
      </c>
      <c r="AD18" s="4" t="n">
        <f aca="false">AD$13/$A18</f>
        <v>15.625</v>
      </c>
      <c r="AE18" s="1" t="s">
        <v>63</v>
      </c>
      <c r="AG18" s="4" t="n">
        <f aca="false">AG$13/$A18</f>
        <v>15.75</v>
      </c>
      <c r="AH18" s="1" t="s">
        <v>60</v>
      </c>
      <c r="AI18" s="3" t="n">
        <f aca="false">AI$13/$A18</f>
        <v>16</v>
      </c>
      <c r="AJ18" s="1" t="s">
        <v>60</v>
      </c>
      <c r="AK18" s="4" t="n">
        <f aca="false">AK$13/$A18</f>
        <v>16.384</v>
      </c>
      <c r="AL18" s="1" t="s">
        <v>63</v>
      </c>
      <c r="AM18" s="4" t="n">
        <f aca="false">AM$13/$A18</f>
        <v>16.921875</v>
      </c>
      <c r="AN18" s="1" t="s">
        <v>63</v>
      </c>
      <c r="AO18" s="1"/>
      <c r="AP18" s="4" t="n">
        <f aca="false">AP$13/$A18</f>
        <v>17.31882421875</v>
      </c>
      <c r="AQ18" s="1" t="s">
        <v>60</v>
      </c>
      <c r="AR18" s="1"/>
      <c r="AS18" s="4" t="n">
        <f aca="false">AS$13/$A18</f>
        <v>19.2</v>
      </c>
      <c r="AT18" s="1" t="s">
        <v>63</v>
      </c>
      <c r="AU18" s="4" t="n">
        <f aca="false">AU$13/$A18</f>
        <v>19.53125</v>
      </c>
      <c r="AV18" s="6" t="s">
        <v>63</v>
      </c>
      <c r="AW18" s="4" t="n">
        <f aca="false">AW$13/$A18</f>
        <v>19.8</v>
      </c>
      <c r="AX18" s="4" t="n">
        <f aca="false">AX$13/$A18</f>
        <v>20</v>
      </c>
      <c r="AY18" s="1" t="s">
        <v>60</v>
      </c>
      <c r="AZ18" s="4" t="n">
        <f aca="false">AZ$13/$A18</f>
        <v>20.3125</v>
      </c>
      <c r="BA18" s="1" t="s">
        <v>60</v>
      </c>
      <c r="BB18" s="4" t="n">
        <f aca="false">BB$13/$A18</f>
        <v>22.62109375</v>
      </c>
      <c r="BC18" s="1" t="s">
        <v>60</v>
      </c>
      <c r="BD18" s="4" t="n">
        <f aca="false">BD$13/$A18</f>
        <v>23.4375</v>
      </c>
      <c r="BE18" s="1" t="s">
        <v>60</v>
      </c>
      <c r="BF18" s="4" t="n">
        <f aca="false">BF$13/$A18</f>
        <v>24</v>
      </c>
      <c r="BG18" s="4" t="n">
        <f aca="false">BG$13/$A18</f>
        <v>25.6</v>
      </c>
      <c r="BH18" s="1" t="s">
        <v>60</v>
      </c>
      <c r="BI18" s="4" t="n">
        <f aca="false">BI$13/$A18</f>
        <v>25.6078125</v>
      </c>
      <c r="BJ18" s="4" t="n">
        <f aca="false">BJ$13/$A18</f>
        <v>28.8</v>
      </c>
      <c r="BK18" s="4" t="n">
        <f aca="false">BK$13/$A18</f>
        <v>36</v>
      </c>
      <c r="BL18" s="4" t="n">
        <f aca="false">BL$13/$A18</f>
        <v>38.4</v>
      </c>
      <c r="BM18" s="4" t="n">
        <f aca="false">BM$13/$A18</f>
        <v>0</v>
      </c>
      <c r="BN18" s="4" t="n">
        <f aca="false">BN$13/$A18</f>
        <v>39.0625</v>
      </c>
      <c r="BO18" s="4" t="n">
        <f aca="false">BO$13/$A18</f>
        <v>41.796875</v>
      </c>
      <c r="BP18" s="4" t="n">
        <f aca="false">BP$13/$A18</f>
        <v>42.96875</v>
      </c>
      <c r="BQ18" s="4" t="n">
        <f aca="false">BQ$13/$A18</f>
        <v>46.875</v>
      </c>
      <c r="BR18" s="4" t="n">
        <f aca="false">BR$13/$A18</f>
        <v>48</v>
      </c>
      <c r="BS18" s="4" t="n">
        <f aca="false">BS$13/$A18</f>
        <v>49.8046875</v>
      </c>
      <c r="BT18" s="4" t="n">
        <f aca="false">BT$13/$A18</f>
        <v>50.78125</v>
      </c>
      <c r="BU18" s="4" t="n">
        <f aca="false">BU$13/$A18</f>
        <v>52.734375</v>
      </c>
      <c r="BV18" s="4" t="n">
        <f aca="false">BV$13/$A18</f>
        <v>52.96875</v>
      </c>
      <c r="BW18" s="4" t="n">
        <f aca="false">BW$13/$A18</f>
        <v>54.201171875</v>
      </c>
      <c r="BX18" s="4" t="n">
        <f aca="false">BX$13/$A18</f>
        <v>54.6875</v>
      </c>
      <c r="BY18" s="4" t="n">
        <f aca="false">BY$13/$A18</f>
        <v>55.930390625</v>
      </c>
      <c r="BZ18" s="4" t="n">
        <f aca="false">BZ$13/$A18</f>
        <v>57.6</v>
      </c>
      <c r="CA18" s="4" t="n">
        <f aca="false">CA$13/$A18</f>
        <v>62.5</v>
      </c>
      <c r="CB18" s="4" t="n">
        <f aca="false">CB$13/$A18</f>
        <v>64</v>
      </c>
      <c r="CC18" s="4" t="n">
        <f aca="false">CC$13/$A18</f>
        <v>65.925390625</v>
      </c>
      <c r="CD18" s="4" t="n">
        <f aca="false">CD$13/$A18</f>
        <v>66.15</v>
      </c>
      <c r="CE18" s="4" t="n">
        <f aca="false">CE$13/$A18</f>
        <v>0</v>
      </c>
      <c r="CF18" s="4" t="n">
        <f aca="false">CF$13/$A18</f>
        <v>69.275</v>
      </c>
      <c r="CG18" s="4" t="n">
        <f aca="false">CG$13/$A18</f>
        <v>0</v>
      </c>
      <c r="CH18" s="4" t="n">
        <f aca="false">CH$13/$A18</f>
        <v>72</v>
      </c>
      <c r="CI18" s="4" t="n">
        <f aca="false">CI$13/$A18</f>
        <v>78.125</v>
      </c>
    </row>
    <row r="19" customFormat="false" ht="14.65" hidden="false" customHeight="false" outlineLevel="0" collapsed="false">
      <c r="A19" s="11" t="n">
        <f aca="false">A18*2</f>
        <v>512</v>
      </c>
      <c r="B19" s="12" t="n">
        <f aca="false">B$13/$A19</f>
        <v>0.064</v>
      </c>
      <c r="C19" s="12" t="n">
        <f aca="false">C$13/$A19</f>
        <v>1.953125</v>
      </c>
      <c r="D19" s="2"/>
      <c r="E19" s="12" t="n">
        <f aca="false">E$13/$A19</f>
        <v>3.6</v>
      </c>
      <c r="F19" s="12" t="n">
        <f aca="false">F$13/$A19</f>
        <v>3.90625</v>
      </c>
      <c r="G19" s="1"/>
      <c r="H19" s="12" t="n">
        <f aca="false">H$13/$A19</f>
        <v>4</v>
      </c>
      <c r="J19" s="12" t="n">
        <f aca="false">J$13/$A19</f>
        <v>4.096</v>
      </c>
      <c r="K19" s="1"/>
      <c r="L19" s="12" t="n">
        <f aca="false">L$13/$A19</f>
        <v>4.8</v>
      </c>
      <c r="M19" s="1" t="n">
        <v>1</v>
      </c>
      <c r="O19" s="12" t="n">
        <f aca="false">O$13/$A19</f>
        <v>4.8828125</v>
      </c>
      <c r="P19" s="12" t="n">
        <f aca="false">P$13/$A19</f>
        <v>5.859375</v>
      </c>
      <c r="Q19" s="12"/>
      <c r="R19" s="1"/>
      <c r="S19" s="12" t="n">
        <f aca="false">S$13/$A19</f>
        <v>6</v>
      </c>
      <c r="T19" s="1" t="n">
        <v>1</v>
      </c>
      <c r="U19" s="12" t="n">
        <f aca="false">U$13/$A19</f>
        <v>6.25</v>
      </c>
      <c r="V19" s="1"/>
      <c r="W19" s="12" t="n">
        <f aca="false">W$13/$A19</f>
        <v>6.4</v>
      </c>
      <c r="X19" s="1"/>
      <c r="Y19" s="12" t="n">
        <f aca="false">Y$13/$A19</f>
        <v>6.991298828125</v>
      </c>
      <c r="Z19" s="1"/>
      <c r="AA19" s="12" t="n">
        <f aca="false">AA$13/$A19</f>
        <v>7.2</v>
      </c>
      <c r="AB19" s="12" t="n">
        <f aca="false">AB$13/$A19</f>
        <v>7.68</v>
      </c>
      <c r="AD19" s="12" t="n">
        <f aca="false">AD$13/$A19</f>
        <v>7.8125</v>
      </c>
      <c r="AE19" s="1"/>
      <c r="AG19" s="12" t="n">
        <f aca="false">AG$13/$A19</f>
        <v>7.875</v>
      </c>
      <c r="AH19" s="1"/>
      <c r="AI19" s="12" t="n">
        <f aca="false">AI$13/$A19</f>
        <v>8</v>
      </c>
      <c r="AJ19" s="1"/>
      <c r="AK19" s="4" t="n">
        <f aca="false">AK$13/$A19</f>
        <v>8.192</v>
      </c>
      <c r="AL19" s="1"/>
      <c r="AM19" s="4" t="n">
        <f aca="false">AM$13/$A19</f>
        <v>8.4609375</v>
      </c>
      <c r="AN19" s="1"/>
      <c r="AO19" s="1"/>
      <c r="AP19" s="12" t="n">
        <f aca="false">AP$13/$A19</f>
        <v>8.659412109375</v>
      </c>
      <c r="AQ19" s="1"/>
      <c r="AR19" s="1"/>
      <c r="AS19" s="12" t="n">
        <f aca="false">AS$13/$A19</f>
        <v>9.6</v>
      </c>
      <c r="AT19" s="1"/>
      <c r="AU19" s="12" t="n">
        <f aca="false">AU$13/$A19</f>
        <v>9.765625</v>
      </c>
      <c r="AV19" s="13" t="n">
        <v>2</v>
      </c>
      <c r="AW19" s="12" t="n">
        <f aca="false">AW$13/$A19</f>
        <v>9.9</v>
      </c>
      <c r="AX19" s="12" t="n">
        <f aca="false">AX$13/$A19</f>
        <v>10</v>
      </c>
      <c r="AY19" s="1"/>
      <c r="AZ19" s="12" t="n">
        <f aca="false">AZ$13/$A19</f>
        <v>10.15625</v>
      </c>
      <c r="BA19" s="1"/>
      <c r="BB19" s="12" t="n">
        <f aca="false">BB$13/$A19</f>
        <v>11.310546875</v>
      </c>
      <c r="BC19" s="1"/>
      <c r="BD19" s="12" t="n">
        <f aca="false">BD$13/$A19</f>
        <v>11.71875</v>
      </c>
      <c r="BE19" s="1" t="n">
        <v>1</v>
      </c>
      <c r="BF19" s="12" t="n">
        <f aca="false">BF$13/$A19</f>
        <v>12</v>
      </c>
      <c r="BG19" s="12" t="n">
        <f aca="false">BG$13/$A19</f>
        <v>12.8</v>
      </c>
      <c r="BH19" s="1" t="n">
        <v>1</v>
      </c>
      <c r="BI19" s="12" t="n">
        <f aca="false">BI$13/$A19</f>
        <v>12.80390625</v>
      </c>
      <c r="BJ19" s="12" t="n">
        <f aca="false">BJ$13/$A19</f>
        <v>14.4</v>
      </c>
      <c r="BK19" s="12" t="n">
        <f aca="false">BK$13/$A19</f>
        <v>18</v>
      </c>
      <c r="BL19" s="12" t="n">
        <f aca="false">BL$13/$A19</f>
        <v>19.2</v>
      </c>
      <c r="BM19" s="12" t="n">
        <f aca="false">BM$13/$A19</f>
        <v>0</v>
      </c>
      <c r="BN19" s="12" t="n">
        <f aca="false">BN$13/$A19</f>
        <v>19.53125</v>
      </c>
      <c r="BO19" s="12" t="n">
        <f aca="false">BO$13/$A19</f>
        <v>20.8984375</v>
      </c>
      <c r="BP19" s="12" t="n">
        <f aca="false">BP$13/$A19</f>
        <v>21.484375</v>
      </c>
      <c r="BQ19" s="12" t="n">
        <f aca="false">BQ$13/$A19</f>
        <v>23.4375</v>
      </c>
      <c r="BR19" s="12" t="n">
        <f aca="false">BR$13/$A19</f>
        <v>24</v>
      </c>
      <c r="BS19" s="12" t="n">
        <f aca="false">BS$13/$A19</f>
        <v>24.90234375</v>
      </c>
      <c r="BT19" s="12" t="n">
        <f aca="false">BT$13/$A19</f>
        <v>25.390625</v>
      </c>
      <c r="BU19" s="12" t="n">
        <f aca="false">BU$13/$A19</f>
        <v>26.3671875</v>
      </c>
      <c r="BV19" s="12" t="n">
        <f aca="false">BV$13/$A19</f>
        <v>26.484375</v>
      </c>
      <c r="BW19" s="12" t="n">
        <f aca="false">BW$13/$A19</f>
        <v>27.1005859375</v>
      </c>
      <c r="BX19" s="12" t="n">
        <f aca="false">BX$13/$A19</f>
        <v>27.34375</v>
      </c>
      <c r="BY19" s="12" t="n">
        <f aca="false">BY$13/$A19</f>
        <v>27.9651953125</v>
      </c>
      <c r="BZ19" s="12" t="n">
        <f aca="false">BZ$13/$A19</f>
        <v>28.8</v>
      </c>
      <c r="CA19" s="12" t="n">
        <f aca="false">CA$13/$A19</f>
        <v>31.25</v>
      </c>
      <c r="CB19" s="12" t="n">
        <f aca="false">CB$13/$A19</f>
        <v>32</v>
      </c>
      <c r="CC19" s="12" t="n">
        <f aca="false">CC$13/$A19</f>
        <v>32.9626953125</v>
      </c>
      <c r="CD19" s="12" t="n">
        <f aca="false">CD$13/$A19</f>
        <v>33.075</v>
      </c>
      <c r="CE19" s="12" t="n">
        <f aca="false">CE$13/$A19</f>
        <v>0</v>
      </c>
      <c r="CF19" s="12" t="n">
        <f aca="false">CF$13/$A19</f>
        <v>34.6375</v>
      </c>
      <c r="CG19" s="12" t="n">
        <f aca="false">CG$13/$A19</f>
        <v>0</v>
      </c>
      <c r="CH19" s="12" t="n">
        <f aca="false">CH$13/$A19</f>
        <v>36</v>
      </c>
      <c r="CI19" s="12" t="n">
        <f aca="false">CI$13/$A19</f>
        <v>39.0625</v>
      </c>
    </row>
    <row r="20" customFormat="false" ht="14.65" hidden="false" customHeight="false" outlineLevel="0" collapsed="false">
      <c r="A20" s="10" t="n">
        <f aca="false">A19*2</f>
        <v>1024</v>
      </c>
      <c r="B20" s="4" t="n">
        <f aca="false">B$13/$A20</f>
        <v>0.032</v>
      </c>
      <c r="C20" s="4" t="n">
        <f aca="false">C$13/$A20</f>
        <v>0.9765625</v>
      </c>
      <c r="D20" s="2" t="n">
        <v>2</v>
      </c>
      <c r="E20" s="4" t="n">
        <f aca="false">E$13/$A20</f>
        <v>1.8</v>
      </c>
      <c r="F20" s="4" t="n">
        <f aca="false">F$13/$A20</f>
        <v>1.953125</v>
      </c>
      <c r="G20" s="1"/>
      <c r="H20" s="4" t="n">
        <f aca="false">H$13/$A20</f>
        <v>2</v>
      </c>
      <c r="J20" s="4" t="n">
        <f aca="false">J$13/$A20</f>
        <v>2.048</v>
      </c>
      <c r="K20" s="1" t="n">
        <v>2</v>
      </c>
      <c r="L20" s="4" t="n">
        <f aca="false">L$13/$A20</f>
        <v>2.4</v>
      </c>
      <c r="M20" s="1" t="n">
        <v>2</v>
      </c>
      <c r="O20" s="4" t="n">
        <f aca="false">O$13/$A20</f>
        <v>2.44140625</v>
      </c>
      <c r="P20" s="4" t="n">
        <f aca="false">P$13/$A20</f>
        <v>2.9296875</v>
      </c>
      <c r="Q20" s="4"/>
      <c r="R20" s="1" t="n">
        <v>2</v>
      </c>
      <c r="S20" s="4" t="n">
        <f aca="false">S$13/$A20</f>
        <v>3</v>
      </c>
      <c r="T20" s="1" t="n">
        <v>2</v>
      </c>
      <c r="U20" s="4" t="n">
        <f aca="false">U$13/$A20</f>
        <v>3.125</v>
      </c>
      <c r="V20" s="1" t="n">
        <v>2</v>
      </c>
      <c r="W20" s="4" t="n">
        <f aca="false">W$13/$A20</f>
        <v>3.2</v>
      </c>
      <c r="X20" s="1"/>
      <c r="Y20" s="4" t="n">
        <f aca="false">Y$13/$A20</f>
        <v>3.4956494140625</v>
      </c>
      <c r="Z20" s="1"/>
      <c r="AA20" s="4" t="n">
        <f aca="false">AA$13/$A20</f>
        <v>3.6</v>
      </c>
      <c r="AB20" s="4" t="n">
        <f aca="false">AB$13/$A20</f>
        <v>3.84</v>
      </c>
      <c r="AD20" s="4" t="n">
        <f aca="false">AD$13/$A20</f>
        <v>3.90625</v>
      </c>
      <c r="AE20" s="1"/>
      <c r="AG20" s="4" t="n">
        <f aca="false">AG$13/$A20</f>
        <v>3.9375</v>
      </c>
      <c r="AH20" s="1" t="n">
        <v>2</v>
      </c>
      <c r="AI20" s="4" t="n">
        <f aca="false">AI$13/$A20</f>
        <v>4</v>
      </c>
      <c r="AJ20" s="1" t="n">
        <v>2</v>
      </c>
      <c r="AK20" s="4" t="n">
        <f aca="false">AK$13/$A20</f>
        <v>4.096</v>
      </c>
      <c r="AL20" s="1"/>
      <c r="AM20" s="4" t="n">
        <f aca="false">AM$13/$A20</f>
        <v>4.23046875</v>
      </c>
      <c r="AN20" s="1"/>
      <c r="AO20" s="1"/>
      <c r="AP20" s="4" t="n">
        <f aca="false">AP$13/$A20</f>
        <v>4.3297060546875</v>
      </c>
      <c r="AQ20" s="1" t="n">
        <v>2</v>
      </c>
      <c r="AR20" s="1" t="n">
        <v>2</v>
      </c>
      <c r="AS20" s="4" t="n">
        <f aca="false">AS$13/$A20</f>
        <v>4.8</v>
      </c>
      <c r="AT20" s="1" t="n">
        <v>2</v>
      </c>
      <c r="AU20" s="4" t="n">
        <f aca="false">AU$13/$A20</f>
        <v>4.8828125</v>
      </c>
      <c r="AV20" s="6"/>
      <c r="AW20" s="4" t="n">
        <f aca="false">AW$13/$A20</f>
        <v>4.95</v>
      </c>
      <c r="AX20" s="4" t="n">
        <f aca="false">AX$13/$A20</f>
        <v>5</v>
      </c>
      <c r="AY20" s="1" t="n">
        <v>2</v>
      </c>
      <c r="AZ20" s="4" t="n">
        <f aca="false">AZ$13/$A20</f>
        <v>5.078125</v>
      </c>
      <c r="BA20" s="1" t="n">
        <v>2</v>
      </c>
      <c r="BB20" s="4" t="n">
        <f aca="false">BB$13/$A20</f>
        <v>5.6552734375</v>
      </c>
      <c r="BC20" s="1"/>
      <c r="BD20" s="4" t="n">
        <f aca="false">BD$13/$A20</f>
        <v>5.859375</v>
      </c>
      <c r="BE20" s="1"/>
      <c r="BF20" s="4" t="n">
        <f aca="false">BF$13/$A20</f>
        <v>6</v>
      </c>
      <c r="BG20" s="4" t="n">
        <f aca="false">BG$13/$A20</f>
        <v>6.4</v>
      </c>
      <c r="BH20" s="1"/>
      <c r="BI20" s="4" t="n">
        <f aca="false">BI$13/$A20</f>
        <v>6.401953125</v>
      </c>
      <c r="BJ20" s="4" t="n">
        <f aca="false">BJ$13/$A20</f>
        <v>7.2</v>
      </c>
      <c r="BK20" s="4" t="n">
        <f aca="false">BK$13/$A20</f>
        <v>9</v>
      </c>
      <c r="BL20" s="4" t="n">
        <f aca="false">BL$13/$A20</f>
        <v>9.6</v>
      </c>
      <c r="BM20" s="4" t="n">
        <f aca="false">BM$13/$A20</f>
        <v>0</v>
      </c>
      <c r="BN20" s="4" t="n">
        <f aca="false">BN$13/$A20</f>
        <v>9.765625</v>
      </c>
      <c r="BO20" s="4" t="n">
        <f aca="false">BO$13/$A20</f>
        <v>10.44921875</v>
      </c>
      <c r="BP20" s="4" t="n">
        <f aca="false">BP$13/$A20</f>
        <v>10.7421875</v>
      </c>
      <c r="BQ20" s="4" t="n">
        <f aca="false">BQ$13/$A20</f>
        <v>11.71875</v>
      </c>
      <c r="BR20" s="4" t="n">
        <f aca="false">BR$13/$A20</f>
        <v>12</v>
      </c>
      <c r="BS20" s="4" t="n">
        <f aca="false">BS$13/$A20</f>
        <v>12.451171875</v>
      </c>
      <c r="BT20" s="4" t="n">
        <f aca="false">BT$13/$A20</f>
        <v>12.6953125</v>
      </c>
      <c r="BU20" s="4" t="n">
        <f aca="false">BU$13/$A20</f>
        <v>13.18359375</v>
      </c>
      <c r="BV20" s="4" t="n">
        <f aca="false">BV$13/$A20</f>
        <v>13.2421875</v>
      </c>
      <c r="BW20" s="4" t="n">
        <f aca="false">BW$13/$A20</f>
        <v>13.55029296875</v>
      </c>
      <c r="BX20" s="4" t="n">
        <f aca="false">BX$13/$A20</f>
        <v>13.671875</v>
      </c>
      <c r="BY20" s="4" t="n">
        <f aca="false">BY$13/$A20</f>
        <v>13.98259765625</v>
      </c>
      <c r="BZ20" s="4" t="n">
        <f aca="false">BZ$13/$A20</f>
        <v>14.4</v>
      </c>
      <c r="CA20" s="4" t="n">
        <f aca="false">CA$13/$A20</f>
        <v>15.625</v>
      </c>
      <c r="CB20" s="4" t="n">
        <f aca="false">CB$13/$A20</f>
        <v>16</v>
      </c>
      <c r="CC20" s="4" t="n">
        <f aca="false">CC$13/$A20</f>
        <v>16.48134765625</v>
      </c>
      <c r="CD20" s="4" t="n">
        <f aca="false">CD$13/$A20</f>
        <v>16.5375</v>
      </c>
      <c r="CE20" s="4" t="n">
        <f aca="false">CE$13/$A20</f>
        <v>0</v>
      </c>
      <c r="CF20" s="4" t="n">
        <f aca="false">CF$13/$A20</f>
        <v>17.31875</v>
      </c>
      <c r="CG20" s="4" t="n">
        <f aca="false">CG$13/$A20</f>
        <v>0</v>
      </c>
      <c r="CH20" s="4" t="n">
        <f aca="false">CH$13/$A20</f>
        <v>18</v>
      </c>
      <c r="CI20" s="4" t="n">
        <f aca="false">CI$13/$A20</f>
        <v>19.53125</v>
      </c>
    </row>
    <row r="21" customFormat="false" ht="14.65" hidden="false" customHeight="false" outlineLevel="0" collapsed="false">
      <c r="A21" s="4"/>
      <c r="B21" s="4"/>
      <c r="C21" s="4"/>
      <c r="D21" s="2"/>
      <c r="E21" s="4"/>
      <c r="F21" s="4"/>
      <c r="G21" s="1" t="n">
        <v>4</v>
      </c>
      <c r="H21" s="4"/>
      <c r="J21" s="4"/>
      <c r="K21" s="1"/>
      <c r="L21" s="4"/>
      <c r="M21" s="1" t="n">
        <v>4</v>
      </c>
      <c r="O21" s="4"/>
      <c r="P21" s="4"/>
      <c r="Q21" s="4"/>
      <c r="R21" s="1" t="n">
        <v>4</v>
      </c>
      <c r="S21" s="4"/>
      <c r="T21" s="1"/>
      <c r="U21" s="4"/>
      <c r="V21" s="1"/>
      <c r="W21" s="4"/>
      <c r="X21" s="1" t="n">
        <v>2</v>
      </c>
      <c r="Y21" s="4"/>
      <c r="Z21" s="1"/>
      <c r="AA21" s="4"/>
      <c r="AB21" s="4"/>
      <c r="AD21" s="4"/>
      <c r="AE21" s="1"/>
      <c r="AG21" s="4"/>
      <c r="AH21" s="1"/>
      <c r="AI21" s="4"/>
      <c r="AJ21" s="1" t="n">
        <v>4</v>
      </c>
      <c r="AK21" s="4"/>
      <c r="AL21" s="1" t="n">
        <v>4</v>
      </c>
      <c r="AM21" s="4"/>
      <c r="AN21" s="1" t="n">
        <v>4</v>
      </c>
      <c r="AO21" s="1" t="n">
        <v>4</v>
      </c>
      <c r="AP21" s="4"/>
      <c r="AQ21" s="1"/>
      <c r="AR21" s="1" t="n">
        <v>4</v>
      </c>
      <c r="AS21" s="4"/>
      <c r="AT21" s="1" t="n">
        <v>4</v>
      </c>
      <c r="AU21" s="4"/>
      <c r="AV21" s="6"/>
      <c r="AW21" s="4"/>
      <c r="AX21" s="4"/>
      <c r="AY21" s="1"/>
      <c r="AZ21" s="4"/>
      <c r="BA21" s="1" t="n">
        <v>4</v>
      </c>
      <c r="BB21" s="4"/>
      <c r="BC21" s="1"/>
      <c r="BD21" s="4"/>
      <c r="BE21" s="1" t="n">
        <v>4</v>
      </c>
      <c r="BF21" s="4"/>
      <c r="BG21" s="4"/>
      <c r="BH21" s="1" t="n">
        <v>4</v>
      </c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</row>
    <row r="22" customFormat="false" ht="14.65" hidden="false" customHeight="false" outlineLevel="0" collapsed="false">
      <c r="A22" s="4" t="s">
        <v>64</v>
      </c>
      <c r="B22" s="4" t="n">
        <f aca="false">B13/16</f>
        <v>2.048</v>
      </c>
      <c r="C22" s="4" t="n">
        <f aca="false">C13/16</f>
        <v>62.5</v>
      </c>
      <c r="D22" s="2" t="n">
        <v>8</v>
      </c>
      <c r="E22" s="4" t="n">
        <f aca="false">E13/16</f>
        <v>115.2</v>
      </c>
      <c r="F22" s="4" t="n">
        <f aca="false">F13/16</f>
        <v>125</v>
      </c>
      <c r="G22" s="1"/>
      <c r="H22" s="4" t="n">
        <f aca="false">H13/16</f>
        <v>128</v>
      </c>
      <c r="J22" s="4" t="n">
        <f aca="false">J13/16</f>
        <v>131.072</v>
      </c>
      <c r="K22" s="1" t="n">
        <v>8</v>
      </c>
      <c r="L22" s="4" t="n">
        <f aca="false">L13/16</f>
        <v>153.6</v>
      </c>
      <c r="M22" s="1" t="n">
        <v>8</v>
      </c>
      <c r="O22" s="4" t="n">
        <f aca="false">O13/16</f>
        <v>156.25</v>
      </c>
      <c r="P22" s="4" t="n">
        <f aca="false">P13/16</f>
        <v>187.5</v>
      </c>
      <c r="Q22" s="4"/>
      <c r="R22" s="1" t="n">
        <v>8</v>
      </c>
      <c r="S22" s="4" t="n">
        <f aca="false">S13/16</f>
        <v>192</v>
      </c>
      <c r="T22" s="1"/>
      <c r="U22" s="4" t="n">
        <f aca="false">U13/16</f>
        <v>200</v>
      </c>
      <c r="V22" s="1" t="n">
        <v>8</v>
      </c>
      <c r="W22" s="4" t="n">
        <f aca="false">W13/16</f>
        <v>204.8</v>
      </c>
      <c r="X22" s="1" t="n">
        <v>4</v>
      </c>
      <c r="Y22" s="4" t="n">
        <f aca="false">Y13/16</f>
        <v>223.7215625</v>
      </c>
      <c r="Z22" s="1"/>
      <c r="AA22" s="4" t="n">
        <f aca="false">AA13/16</f>
        <v>230.4</v>
      </c>
      <c r="AB22" s="4" t="n">
        <f aca="false">AB13/16</f>
        <v>245.76</v>
      </c>
      <c r="AD22" s="4" t="n">
        <f aca="false">AD13/16</f>
        <v>250</v>
      </c>
      <c r="AE22" s="1" t="n">
        <v>8</v>
      </c>
      <c r="AG22" s="4" t="n">
        <f aca="false">AG13/16</f>
        <v>252</v>
      </c>
      <c r="AH22" s="1" t="n">
        <v>8</v>
      </c>
      <c r="AI22" s="4" t="n">
        <f aca="false">AI13/16</f>
        <v>256</v>
      </c>
      <c r="AJ22" s="1" t="n">
        <v>8</v>
      </c>
      <c r="AK22" s="4" t="n">
        <f aca="false">AK13/16</f>
        <v>262.144</v>
      </c>
      <c r="AL22" s="1"/>
      <c r="AM22" s="4" t="n">
        <f aca="false">AM13/16</f>
        <v>270.75</v>
      </c>
      <c r="AN22" s="1" t="n">
        <v>8</v>
      </c>
      <c r="AO22" s="1"/>
      <c r="AP22" s="4" t="n">
        <f aca="false">AP13/16</f>
        <v>277.1011875</v>
      </c>
      <c r="AQ22" s="1"/>
      <c r="AR22" s="1"/>
      <c r="AS22" s="4" t="n">
        <f aca="false">AS13/16</f>
        <v>307.2</v>
      </c>
      <c r="AT22" s="1" t="n">
        <v>8</v>
      </c>
      <c r="AU22" s="4" t="n">
        <f aca="false">AU13/16</f>
        <v>312.5</v>
      </c>
      <c r="AV22" s="6"/>
      <c r="AW22" s="4" t="n">
        <f aca="false">AW13/16</f>
        <v>316.8</v>
      </c>
      <c r="AX22" s="4" t="n">
        <f aca="false">AX13/16</f>
        <v>320</v>
      </c>
      <c r="AY22" s="1" t="n">
        <v>8</v>
      </c>
      <c r="AZ22" s="4" t="n">
        <f aca="false">AZ13/16</f>
        <v>325</v>
      </c>
      <c r="BA22" s="1" t="n">
        <v>8</v>
      </c>
      <c r="BB22" s="4" t="n">
        <f aca="false">BB13/16</f>
        <v>361.9375</v>
      </c>
      <c r="BC22" s="1"/>
      <c r="BD22" s="4" t="n">
        <f aca="false">BD13/16</f>
        <v>375</v>
      </c>
      <c r="BE22" s="1" t="n">
        <v>8</v>
      </c>
      <c r="BF22" s="4" t="n">
        <f aca="false">BF13/16</f>
        <v>384</v>
      </c>
      <c r="BG22" s="4" t="n">
        <f aca="false">BG13/16</f>
        <v>409.6</v>
      </c>
      <c r="BH22" s="1" t="n">
        <v>8</v>
      </c>
      <c r="BI22" s="4" t="n">
        <f aca="false">BI13/16</f>
        <v>409.725</v>
      </c>
      <c r="BJ22" s="4" t="n">
        <f aca="false">BJ13/16</f>
        <v>460.8</v>
      </c>
      <c r="BK22" s="4" t="n">
        <f aca="false">BK13/16</f>
        <v>576</v>
      </c>
      <c r="BL22" s="4" t="n">
        <f aca="false">BL13/16</f>
        <v>614.4</v>
      </c>
      <c r="BM22" s="4" t="n">
        <f aca="false">BM13/16</f>
        <v>0</v>
      </c>
      <c r="BN22" s="4" t="n">
        <f aca="false">BN13/16</f>
        <v>625</v>
      </c>
      <c r="BO22" s="4" t="n">
        <f aca="false">BO13/16</f>
        <v>668.75</v>
      </c>
      <c r="BP22" s="4" t="n">
        <f aca="false">BP13/16</f>
        <v>687.5</v>
      </c>
      <c r="BQ22" s="4" t="n">
        <f aca="false">BQ13/16</f>
        <v>750</v>
      </c>
      <c r="BR22" s="4" t="n">
        <f aca="false">BR13/16</f>
        <v>768</v>
      </c>
      <c r="BS22" s="4" t="n">
        <f aca="false">BS13/16</f>
        <v>796.875</v>
      </c>
      <c r="BT22" s="4" t="n">
        <f aca="false">BT13/16</f>
        <v>812.5</v>
      </c>
      <c r="BU22" s="4" t="n">
        <f aca="false">BU13/16</f>
        <v>843.75</v>
      </c>
      <c r="BV22" s="4" t="n">
        <f aca="false">BV13/16</f>
        <v>847.5</v>
      </c>
      <c r="BW22" s="4" t="n">
        <f aca="false">BW13/16</f>
        <v>867.21875</v>
      </c>
      <c r="BX22" s="4" t="n">
        <f aca="false">BX13/16</f>
        <v>875</v>
      </c>
      <c r="BY22" s="4" t="n">
        <f aca="false">BY13/16</f>
        <v>894.88625</v>
      </c>
      <c r="BZ22" s="4" t="n">
        <f aca="false">BZ13/16</f>
        <v>921.6</v>
      </c>
      <c r="CA22" s="4" t="n">
        <f aca="false">CA13/16</f>
        <v>1000</v>
      </c>
      <c r="CB22" s="4" t="n">
        <f aca="false">CB13/16</f>
        <v>1024</v>
      </c>
      <c r="CC22" s="4" t="n">
        <f aca="false">CC13/16</f>
        <v>1054.80625</v>
      </c>
      <c r="CD22" s="4" t="n">
        <f aca="false">CD13/16</f>
        <v>1058.4</v>
      </c>
      <c r="CE22" s="4" t="n">
        <f aca="false">CE13/16</f>
        <v>0</v>
      </c>
      <c r="CF22" s="4" t="n">
        <f aca="false">CF13/16</f>
        <v>1108.4</v>
      </c>
      <c r="CG22" s="4" t="n">
        <f aca="false">CG13/16</f>
        <v>0</v>
      </c>
      <c r="CH22" s="4" t="n">
        <f aca="false">CH13/16</f>
        <v>1152</v>
      </c>
      <c r="CI22" s="4" t="n">
        <f aca="false">CI13/16</f>
        <v>1250</v>
      </c>
    </row>
    <row r="23" customFormat="false" ht="14.65" hidden="false" customHeight="false" outlineLevel="0" collapsed="false">
      <c r="A23" s="4"/>
      <c r="B23" s="4" t="n">
        <f aca="false">ROUND(B22,0)</f>
        <v>2</v>
      </c>
      <c r="C23" s="4" t="n">
        <f aca="false">ROUND(C22,0)</f>
        <v>63</v>
      </c>
      <c r="D23" s="2" t="n">
        <v>16</v>
      </c>
      <c r="E23" s="4" t="n">
        <f aca="false">ROUND(E22,0)</f>
        <v>115</v>
      </c>
      <c r="F23" s="4" t="n">
        <f aca="false">ROUND(F22,0)</f>
        <v>125</v>
      </c>
      <c r="G23" s="1" t="n">
        <v>16</v>
      </c>
      <c r="H23" s="4" t="n">
        <f aca="false">ROUND(H22,0)</f>
        <v>128</v>
      </c>
      <c r="J23" s="4" t="n">
        <f aca="false">ROUND(J22,0)</f>
        <v>131</v>
      </c>
      <c r="K23" s="1" t="n">
        <v>16</v>
      </c>
      <c r="L23" s="4" t="n">
        <f aca="false">ROUND(L22,0)</f>
        <v>154</v>
      </c>
      <c r="M23" s="1"/>
      <c r="O23" s="4" t="n">
        <f aca="false">ROUND(O22,0)</f>
        <v>156</v>
      </c>
      <c r="P23" s="4" t="n">
        <f aca="false">ROUND(P22,0)</f>
        <v>188</v>
      </c>
      <c r="Q23" s="4"/>
      <c r="R23" s="1"/>
      <c r="S23" s="4" t="n">
        <f aca="false">ROUND(S22,0)</f>
        <v>192</v>
      </c>
      <c r="T23" s="1" t="n">
        <v>16</v>
      </c>
      <c r="U23" s="4" t="n">
        <f aca="false">ROUND(U22,0)</f>
        <v>200</v>
      </c>
      <c r="V23" s="1" t="n">
        <v>16</v>
      </c>
      <c r="W23" s="4" t="n">
        <f aca="false">ROUND(W22,0)</f>
        <v>205</v>
      </c>
      <c r="X23" s="1" t="n">
        <v>8</v>
      </c>
      <c r="Y23" s="4" t="n">
        <f aca="false">ROUND(Y22,0)</f>
        <v>224</v>
      </c>
      <c r="Z23" s="1" t="n">
        <v>16</v>
      </c>
      <c r="AA23" s="4" t="n">
        <f aca="false">ROUND(AA22,0)</f>
        <v>230</v>
      </c>
      <c r="AB23" s="4" t="n">
        <f aca="false">ROUND(AB22,0)</f>
        <v>246</v>
      </c>
      <c r="AD23" s="4" t="n">
        <f aca="false">ROUND(AD22,0)</f>
        <v>250</v>
      </c>
      <c r="AE23" s="1"/>
      <c r="AG23" s="4" t="n">
        <f aca="false">ROUND(AG22,0)</f>
        <v>252</v>
      </c>
      <c r="AH23" s="1"/>
      <c r="AI23" s="4" t="n">
        <f aca="false">ROUND(AI22,0)</f>
        <v>256</v>
      </c>
      <c r="AJ23" s="1"/>
      <c r="AK23" s="4" t="n">
        <f aca="false">ROUND(AK22,0)</f>
        <v>262</v>
      </c>
      <c r="AL23" s="1" t="n">
        <v>16</v>
      </c>
      <c r="AM23" s="4" t="n">
        <f aca="false">ROUND(AM22,0)</f>
        <v>271</v>
      </c>
      <c r="AN23" s="1" t="n">
        <v>16</v>
      </c>
      <c r="AO23" s="1" t="n">
        <v>16</v>
      </c>
      <c r="AP23" s="4" t="n">
        <f aca="false">ROUND(AP22,0)</f>
        <v>277</v>
      </c>
      <c r="AQ23" s="1"/>
      <c r="AR23" s="1" t="n">
        <v>16</v>
      </c>
      <c r="AS23" s="4" t="n">
        <f aca="false">ROUND(AS22,0)</f>
        <v>307</v>
      </c>
      <c r="AT23" s="1" t="n">
        <v>16</v>
      </c>
      <c r="AU23" s="4" t="n">
        <f aca="false">ROUND(AU22,0)</f>
        <v>313</v>
      </c>
      <c r="AV23" s="6"/>
      <c r="AW23" s="4" t="n">
        <f aca="false">ROUND(AW22,0)</f>
        <v>317</v>
      </c>
      <c r="AX23" s="4" t="n">
        <f aca="false">ROUND(AX22,0)</f>
        <v>320</v>
      </c>
      <c r="AY23" s="1"/>
      <c r="AZ23" s="4" t="n">
        <f aca="false">ROUND(AZ22,0)</f>
        <v>325</v>
      </c>
      <c r="BA23" s="1"/>
      <c r="BB23" s="4" t="n">
        <f aca="false">ROUND(BB22,0)</f>
        <v>362</v>
      </c>
      <c r="BC23" s="1" t="n">
        <v>16</v>
      </c>
      <c r="BD23" s="4" t="n">
        <f aca="false">ROUND(BD22,0)</f>
        <v>375</v>
      </c>
      <c r="BE23" s="1" t="n">
        <v>16</v>
      </c>
      <c r="BF23" s="4" t="n">
        <f aca="false">ROUND(BF22,0)</f>
        <v>384</v>
      </c>
      <c r="BG23" s="4" t="n">
        <f aca="false">ROUND(BG22,0)</f>
        <v>410</v>
      </c>
      <c r="BH23" s="1" t="n">
        <v>16</v>
      </c>
      <c r="BI23" s="4" t="n">
        <f aca="false">ROUND(BI22,0)</f>
        <v>410</v>
      </c>
      <c r="BJ23" s="4" t="n">
        <f aca="false">ROUND(BJ22,0)</f>
        <v>461</v>
      </c>
      <c r="BK23" s="4" t="n">
        <f aca="false">ROUND(BK22,0)</f>
        <v>576</v>
      </c>
      <c r="BL23" s="4" t="n">
        <f aca="false">ROUND(BL22,0)</f>
        <v>614</v>
      </c>
      <c r="BM23" s="4" t="n">
        <f aca="false">ROUND(BM22,0)</f>
        <v>0</v>
      </c>
      <c r="BN23" s="4" t="n">
        <f aca="false">ROUND(BN22,0)</f>
        <v>625</v>
      </c>
      <c r="BO23" s="4" t="n">
        <f aca="false">ROUND(BO22,0)</f>
        <v>669</v>
      </c>
      <c r="BP23" s="4" t="n">
        <f aca="false">ROUND(BP22,0)</f>
        <v>688</v>
      </c>
      <c r="BQ23" s="4" t="n">
        <f aca="false">ROUND(BQ22,0)</f>
        <v>750</v>
      </c>
      <c r="BR23" s="4" t="n">
        <f aca="false">ROUND(BR22,0)</f>
        <v>768</v>
      </c>
      <c r="BS23" s="4" t="n">
        <f aca="false">ROUND(BS22,0)</f>
        <v>797</v>
      </c>
      <c r="BT23" s="4" t="n">
        <f aca="false">ROUND(BT22,0)</f>
        <v>813</v>
      </c>
      <c r="BU23" s="4" t="n">
        <f aca="false">ROUND(BU22,0)</f>
        <v>844</v>
      </c>
      <c r="BV23" s="4" t="n">
        <f aca="false">ROUND(BV22,0)</f>
        <v>848</v>
      </c>
      <c r="BW23" s="4" t="n">
        <f aca="false">ROUND(BW22,0)</f>
        <v>867</v>
      </c>
      <c r="BX23" s="4" t="n">
        <f aca="false">ROUND(BX22,0)</f>
        <v>875</v>
      </c>
      <c r="BY23" s="4" t="n">
        <f aca="false">ROUND(BY22,0)</f>
        <v>895</v>
      </c>
      <c r="BZ23" s="4" t="n">
        <f aca="false">ROUND(BZ22,0)</f>
        <v>922</v>
      </c>
      <c r="CA23" s="4" t="n">
        <f aca="false">ROUND(CA22,0)</f>
        <v>1000</v>
      </c>
      <c r="CB23" s="4" t="n">
        <f aca="false">ROUND(CB22,0)</f>
        <v>1024</v>
      </c>
      <c r="CC23" s="4" t="n">
        <f aca="false">ROUND(CC22,0)</f>
        <v>1055</v>
      </c>
      <c r="CD23" s="4" t="n">
        <f aca="false">ROUND(CD22,0)</f>
        <v>1058</v>
      </c>
      <c r="CE23" s="4" t="n">
        <f aca="false">ROUND(CE22,0)</f>
        <v>0</v>
      </c>
      <c r="CF23" s="4" t="n">
        <f aca="false">ROUND(CF22,0)</f>
        <v>1108</v>
      </c>
      <c r="CG23" s="4" t="n">
        <f aca="false">ROUND(CG22,0)</f>
        <v>0</v>
      </c>
      <c r="CH23" s="4" t="n">
        <f aca="false">ROUND(CH22,0)</f>
        <v>1152</v>
      </c>
      <c r="CI23" s="4" t="n">
        <f aca="false">ROUND(CI22,0)</f>
        <v>1250</v>
      </c>
    </row>
    <row r="24" customFormat="false" ht="14.65" hidden="false" customHeight="false" outlineLevel="0" collapsed="false">
      <c r="A24" s="4"/>
      <c r="B24" s="4" t="n">
        <f aca="false">B13/B23</f>
        <v>16.384</v>
      </c>
      <c r="C24" s="4" t="n">
        <f aca="false">C13/C23</f>
        <v>15.8730158730159</v>
      </c>
      <c r="D24" s="2" t="n">
        <v>32</v>
      </c>
      <c r="E24" s="4" t="n">
        <f aca="false">E13/E23</f>
        <v>16.0278260869565</v>
      </c>
      <c r="F24" s="3" t="n">
        <f aca="false">F13/F23</f>
        <v>16</v>
      </c>
      <c r="G24" s="1" t="n">
        <v>32</v>
      </c>
      <c r="H24" s="3" t="n">
        <f aca="false">H13/H23</f>
        <v>16</v>
      </c>
      <c r="J24" s="4" t="n">
        <f aca="false">J13/J23</f>
        <v>16.0087938931298</v>
      </c>
      <c r="K24" s="1" t="n">
        <v>32</v>
      </c>
      <c r="L24" s="4" t="n">
        <f aca="false">L13/L23</f>
        <v>15.9584415584416</v>
      </c>
      <c r="M24" s="1"/>
      <c r="O24" s="4" t="n">
        <f aca="false">O13/O23</f>
        <v>16.025641025641</v>
      </c>
      <c r="P24" s="8" t="n">
        <f aca="false">P13/P23</f>
        <v>15.9574468085106</v>
      </c>
      <c r="Q24" s="8"/>
      <c r="R24" s="1" t="n">
        <v>32</v>
      </c>
      <c r="S24" s="4" t="n">
        <f aca="false">S13/S23</f>
        <v>16</v>
      </c>
      <c r="T24" s="1" t="n">
        <v>32</v>
      </c>
      <c r="U24" s="3" t="n">
        <f aca="false">U13/U23</f>
        <v>16</v>
      </c>
      <c r="V24" s="1" t="n">
        <v>32</v>
      </c>
      <c r="W24" s="8" t="n">
        <f aca="false">W13/W23</f>
        <v>15.9843902439024</v>
      </c>
      <c r="X24" s="1" t="n">
        <v>16</v>
      </c>
      <c r="Y24" s="8" t="n">
        <f aca="false">Y13/Y23</f>
        <v>15.9801116071429</v>
      </c>
      <c r="Z24" s="1"/>
      <c r="AA24" s="4" t="n">
        <f aca="false">AA13/AA23</f>
        <v>16.0278260869565</v>
      </c>
      <c r="AB24" s="4" t="n">
        <f aca="false">AB13/AB23</f>
        <v>15.9843902439024</v>
      </c>
      <c r="AD24" s="3" t="n">
        <f aca="false">AD13/AD23</f>
        <v>16</v>
      </c>
      <c r="AE24" s="1" t="n">
        <v>32</v>
      </c>
      <c r="AG24" s="3" t="n">
        <f aca="false">AG13/AG23</f>
        <v>16</v>
      </c>
      <c r="AH24" s="1" t="n">
        <v>32</v>
      </c>
      <c r="AI24" s="4" t="n">
        <f aca="false">AI13/AI23</f>
        <v>16</v>
      </c>
      <c r="AJ24" s="1" t="n">
        <v>32</v>
      </c>
      <c r="AK24" s="8" t="n">
        <f aca="false">AK13/AK23</f>
        <v>16.0087938931298</v>
      </c>
      <c r="AL24" s="1" t="n">
        <v>32</v>
      </c>
      <c r="AM24" s="4" t="n">
        <f aca="false">AM13/AM23</f>
        <v>15.9852398523985</v>
      </c>
      <c r="AN24" s="1" t="n">
        <v>32</v>
      </c>
      <c r="AO24" s="1"/>
      <c r="AP24" s="8" t="n">
        <f aca="false">AP13/AP23</f>
        <v>16.005844765343</v>
      </c>
      <c r="AQ24" s="1"/>
      <c r="AR24" s="1"/>
      <c r="AS24" s="4" t="n">
        <f aca="false">AS13/AS23</f>
        <v>16.0104234527687</v>
      </c>
      <c r="AT24" s="1"/>
      <c r="AU24" s="8" t="n">
        <f aca="false">AU13/AU23</f>
        <v>15.9744408945687</v>
      </c>
      <c r="AV24" s="6" t="n">
        <v>64</v>
      </c>
      <c r="AW24" s="4" t="n">
        <f aca="false">AW13/AW23</f>
        <v>15.989905362776</v>
      </c>
      <c r="AX24" s="4" t="n">
        <f aca="false">AX13/AX23</f>
        <v>16</v>
      </c>
      <c r="AY24" s="1" t="n">
        <v>32</v>
      </c>
      <c r="AZ24" s="3" t="n">
        <f aca="false">AZ13/AZ23</f>
        <v>16</v>
      </c>
      <c r="BA24" s="1" t="n">
        <v>32</v>
      </c>
      <c r="BB24" s="8" t="n">
        <f aca="false">BB13/BB23</f>
        <v>15.9972375690608</v>
      </c>
      <c r="BC24" s="1"/>
      <c r="BD24" s="3" t="n">
        <f aca="false">BD13/BD23</f>
        <v>16</v>
      </c>
      <c r="BE24" s="1"/>
      <c r="BF24" s="4" t="n">
        <f aca="false">BF13/BF23</f>
        <v>16</v>
      </c>
      <c r="BG24" s="4" t="n">
        <f aca="false">BG13/BG23</f>
        <v>15.9843902439024</v>
      </c>
      <c r="BH24" s="1" t="n">
        <v>32</v>
      </c>
      <c r="BI24" s="4" t="n">
        <f aca="false">BI13/BI23</f>
        <v>15.9892682926829</v>
      </c>
      <c r="BJ24" s="4" t="n">
        <f aca="false">BJ13/BJ23</f>
        <v>15.9930585683297</v>
      </c>
      <c r="BK24" s="4" t="n">
        <f aca="false">BK13/BK23</f>
        <v>16</v>
      </c>
      <c r="BL24" s="4" t="n">
        <f aca="false">BL13/BL23</f>
        <v>16.0104234527687</v>
      </c>
      <c r="BM24" s="4" t="e">
        <f aca="false">BM13/BM23</f>
        <v>#DIV/0!</v>
      </c>
      <c r="BN24" s="4" t="n">
        <f aca="false">BN13/BN23</f>
        <v>16</v>
      </c>
      <c r="BO24" s="4" t="n">
        <f aca="false">BO13/BO23</f>
        <v>15.9940209267564</v>
      </c>
      <c r="BP24" s="4" t="n">
        <f aca="false">BP13/BP23</f>
        <v>15.9883720930233</v>
      </c>
      <c r="BQ24" s="4" t="n">
        <f aca="false">BQ13/BQ23</f>
        <v>16</v>
      </c>
      <c r="BR24" s="4" t="n">
        <f aca="false">BR13/BR23</f>
        <v>16</v>
      </c>
      <c r="BS24" s="4" t="n">
        <f aca="false">BS13/BS23</f>
        <v>15.9974905897114</v>
      </c>
      <c r="BT24" s="4" t="n">
        <f aca="false">BT13/BT23</f>
        <v>15.990159901599</v>
      </c>
      <c r="BU24" s="4" t="n">
        <f aca="false">BU13/BU23</f>
        <v>15.9952606635071</v>
      </c>
      <c r="BV24" s="4" t="n">
        <f aca="false">BV13/BV23</f>
        <v>15.9905660377359</v>
      </c>
      <c r="BW24" s="4" t="n">
        <f aca="false">BW13/BW23</f>
        <v>16.0040369088812</v>
      </c>
      <c r="BX24" s="4" t="n">
        <f aca="false">BX13/BX23</f>
        <v>16</v>
      </c>
      <c r="BY24" s="4" t="n">
        <f aca="false">BY13/BY23</f>
        <v>15.9979664804469</v>
      </c>
      <c r="BZ24" s="4" t="n">
        <f aca="false">BZ13/BZ23</f>
        <v>15.9930585683297</v>
      </c>
      <c r="CA24" s="4" t="n">
        <f aca="false">CA13/CA23</f>
        <v>16</v>
      </c>
      <c r="CB24" s="4" t="n">
        <f aca="false">CB13/CB23</f>
        <v>16</v>
      </c>
      <c r="CC24" s="4" t="n">
        <f aca="false">CC13/CC23</f>
        <v>15.9970616113744</v>
      </c>
      <c r="CD24" s="4" t="n">
        <f aca="false">CD13/CD23</f>
        <v>16.0060491493384</v>
      </c>
      <c r="CE24" s="4" t="e">
        <f aca="false">CE13/CE23</f>
        <v>#DIV/0!</v>
      </c>
      <c r="CF24" s="4" t="n">
        <f aca="false">CF13/CF23</f>
        <v>16.0057761732852</v>
      </c>
      <c r="CG24" s="4" t="e">
        <f aca="false">CG13/CG23</f>
        <v>#DIV/0!</v>
      </c>
      <c r="CH24" s="4" t="n">
        <f aca="false">CH13/CH23</f>
        <v>16</v>
      </c>
      <c r="CI24" s="4" t="n">
        <f aca="false">CI13/CI23</f>
        <v>16</v>
      </c>
    </row>
    <row r="25" customFormat="false" ht="14.65" hidden="false" customHeight="false" outlineLevel="0" collapsed="false">
      <c r="D25" s="2"/>
      <c r="G25" s="1" t="n">
        <v>64</v>
      </c>
      <c r="K25" s="1" t="n">
        <v>64</v>
      </c>
      <c r="M25" s="1"/>
      <c r="R25" s="1"/>
      <c r="S25" s="0" t="s">
        <v>65</v>
      </c>
      <c r="T25" s="1"/>
      <c r="V25" s="1"/>
      <c r="X25" s="1" t="n">
        <v>32</v>
      </c>
      <c r="Z25" s="1" t="n">
        <v>64</v>
      </c>
      <c r="AE25" s="1" t="n">
        <v>64</v>
      </c>
      <c r="AH25" s="1" t="n">
        <v>64</v>
      </c>
      <c r="AJ25" s="1" t="n">
        <v>64</v>
      </c>
      <c r="AL25" s="1" t="n">
        <v>64</v>
      </c>
      <c r="AN25" s="1" t="n">
        <v>64</v>
      </c>
      <c r="AO25" s="1" t="n">
        <v>64</v>
      </c>
      <c r="AQ25" s="1"/>
      <c r="AR25" s="1" t="n">
        <v>64</v>
      </c>
      <c r="AT25" s="1"/>
      <c r="AV25" s="6"/>
      <c r="AY25" s="1"/>
      <c r="BA25" s="1"/>
      <c r="BC25" s="1" t="n">
        <v>64</v>
      </c>
      <c r="BE25" s="1" t="n">
        <v>64</v>
      </c>
      <c r="BH25" s="1" t="n">
        <v>64</v>
      </c>
    </row>
    <row r="26" customFormat="false" ht="14.65" hidden="false" customHeight="false" outlineLevel="0" collapsed="false">
      <c r="D26" s="2"/>
      <c r="G26" s="1"/>
      <c r="K26" s="1"/>
      <c r="M26" s="1" t="n">
        <v>128</v>
      </c>
      <c r="R26" s="1" t="n">
        <v>128</v>
      </c>
      <c r="T26" s="1" t="n">
        <v>128</v>
      </c>
      <c r="V26" s="1" t="n">
        <v>128</v>
      </c>
      <c r="X26" s="1" t="n">
        <v>128</v>
      </c>
      <c r="Z26" s="1" t="n">
        <v>128</v>
      </c>
      <c r="AE26" s="1" t="n">
        <v>128</v>
      </c>
      <c r="AH26" s="1" t="n">
        <v>128</v>
      </c>
      <c r="AJ26" s="1" t="n">
        <v>128</v>
      </c>
      <c r="AL26" s="1" t="n">
        <v>128</v>
      </c>
      <c r="AN26" s="1" t="n">
        <v>128</v>
      </c>
      <c r="AO26" s="1"/>
      <c r="AQ26" s="1"/>
      <c r="AR26" s="1"/>
      <c r="AT26" s="1"/>
      <c r="AV26" s="6" t="n">
        <v>512</v>
      </c>
      <c r="AY26" s="1"/>
      <c r="BA26" s="1"/>
      <c r="BC26" s="1"/>
      <c r="BE26" s="1"/>
      <c r="BH26" s="1"/>
    </row>
    <row r="27" customFormat="false" ht="14.65" hidden="false" customHeight="false" outlineLevel="0" collapsed="false">
      <c r="A27" s="4" t="s">
        <v>66</v>
      </c>
      <c r="B27" s="4"/>
      <c r="C27" s="4" t="n">
        <f aca="false">C$13/17.2</f>
        <v>58.1395348837209</v>
      </c>
      <c r="D27" s="2"/>
      <c r="E27" s="4" t="n">
        <f aca="false">E$13/17.2</f>
        <v>107.162790697674</v>
      </c>
      <c r="F27" s="4" t="n">
        <f aca="false">F$13/17.2</f>
        <v>116.279069767442</v>
      </c>
      <c r="G27" s="1"/>
      <c r="H27" s="4" t="n">
        <f aca="false">H$13/17.2</f>
        <v>119.06976744186</v>
      </c>
      <c r="J27" s="4" t="n">
        <f aca="false">J$13/17.2</f>
        <v>121.927441860465</v>
      </c>
      <c r="K27" s="1"/>
      <c r="L27" s="4" t="n">
        <f aca="false">L$13/17.2</f>
        <v>142.883720930233</v>
      </c>
      <c r="M27" s="1"/>
      <c r="O27" s="4" t="n">
        <f aca="false">O$13/17.2</f>
        <v>145.348837209302</v>
      </c>
      <c r="P27" s="4" t="n">
        <f aca="false">P$13/17.2</f>
        <v>174.418604651163</v>
      </c>
      <c r="Q27" s="4"/>
      <c r="R27" s="1"/>
      <c r="S27" s="4" t="n">
        <f aca="false">S$13/17.2</f>
        <v>178.604651162791</v>
      </c>
      <c r="T27" s="1"/>
      <c r="U27" s="4" t="n">
        <f aca="false">U$13/17.2</f>
        <v>186.046511627907</v>
      </c>
      <c r="V27" s="1"/>
      <c r="W27" s="4" t="n">
        <f aca="false">W$13/17.2</f>
        <v>190.511627906977</v>
      </c>
      <c r="X27" s="1"/>
      <c r="Y27" s="4" t="n">
        <f aca="false">Y$13/17.2</f>
        <v>208.113081395349</v>
      </c>
      <c r="Z27" s="1"/>
      <c r="AA27" s="4" t="n">
        <f aca="false">AA$13/17.2</f>
        <v>214.325581395349</v>
      </c>
      <c r="AB27" s="4" t="n">
        <f aca="false">AB$13/17.2</f>
        <v>228.613953488372</v>
      </c>
      <c r="AD27" s="4" t="n">
        <f aca="false">AD$13/17.2</f>
        <v>232.558139534884</v>
      </c>
      <c r="AE27" s="1"/>
      <c r="AG27" s="4" t="n">
        <f aca="false">AG$13/17.2</f>
        <v>234.418604651163</v>
      </c>
      <c r="AH27" s="1"/>
      <c r="AI27" s="4" t="n">
        <f aca="false">AI$13/17.2</f>
        <v>238.139534883721</v>
      </c>
      <c r="AJ27" s="1"/>
      <c r="AK27" s="4" t="n">
        <f aca="false">AK$13/17.2</f>
        <v>243.85488372093</v>
      </c>
      <c r="AL27" s="1"/>
      <c r="AM27" s="4" t="n">
        <f aca="false">AM$13/17.2</f>
        <v>251.860465116279</v>
      </c>
      <c r="AN27" s="1"/>
      <c r="AO27" s="1"/>
      <c r="AP27" s="4" t="n">
        <f aca="false">AP$13/17.2</f>
        <v>257.768546511628</v>
      </c>
      <c r="AQ27" s="1" t="n">
        <v>256</v>
      </c>
      <c r="AR27" s="1"/>
      <c r="AS27" s="4" t="n">
        <f aca="false">AS$13/17.2</f>
        <v>285.767441860465</v>
      </c>
      <c r="AT27" s="1" t="n">
        <v>256</v>
      </c>
      <c r="AU27" s="4" t="n">
        <f aca="false">AU$13/17.2</f>
        <v>290.697674418605</v>
      </c>
      <c r="AV27" s="6"/>
      <c r="AW27" s="4" t="n">
        <f aca="false">AW$13/17.2</f>
        <v>294.697674418605</v>
      </c>
      <c r="AX27" s="4" t="n">
        <f aca="false">AX$13/17.2</f>
        <v>297.674418604651</v>
      </c>
      <c r="AY27" s="1" t="n">
        <v>256</v>
      </c>
      <c r="AZ27" s="4" t="n">
        <f aca="false">AZ$13/17.2</f>
        <v>302.325581395349</v>
      </c>
      <c r="BA27" s="1" t="n">
        <v>256</v>
      </c>
      <c r="BB27" s="4" t="n">
        <f aca="false">BB$13/17.2</f>
        <v>336.686046511628</v>
      </c>
      <c r="BC27" s="1" t="n">
        <v>256</v>
      </c>
      <c r="BD27" s="4" t="n">
        <f aca="false">BD$13/17.2</f>
        <v>348.837209302326</v>
      </c>
      <c r="BE27" s="1" t="n">
        <v>256</v>
      </c>
      <c r="BF27" s="4" t="n">
        <f aca="false">BF$13/17.2</f>
        <v>357.209302325581</v>
      </c>
      <c r="BG27" s="4" t="n">
        <f aca="false">BG$13/17.2</f>
        <v>381.023255813954</v>
      </c>
      <c r="BH27" s="1" t="n">
        <v>256</v>
      </c>
      <c r="BI27" s="4" t="n">
        <f aca="false">BI$13/17.2</f>
        <v>381.139534883721</v>
      </c>
      <c r="BJ27" s="4" t="n">
        <f aca="false">BJ$13/17.2</f>
        <v>428.651162790698</v>
      </c>
      <c r="BK27" s="4" t="n">
        <f aca="false">BK$13/17.2</f>
        <v>535.813953488372</v>
      </c>
      <c r="BL27" s="4" t="n">
        <f aca="false">BL$13/17.2</f>
        <v>571.53488372093</v>
      </c>
      <c r="BM27" s="4" t="n">
        <f aca="false">BM$13/17.2</f>
        <v>0</v>
      </c>
      <c r="BN27" s="4" t="n">
        <f aca="false">BN$13/17.2</f>
        <v>581.395348837209</v>
      </c>
      <c r="BO27" s="4" t="n">
        <f aca="false">BO$13/17.2</f>
        <v>622.093023255814</v>
      </c>
      <c r="BP27" s="4" t="n">
        <f aca="false">BP$13/17.2</f>
        <v>639.53488372093</v>
      </c>
      <c r="BQ27" s="4" t="n">
        <f aca="false">BQ$13/17.2</f>
        <v>697.674418604651</v>
      </c>
      <c r="BR27" s="4" t="n">
        <f aca="false">BR$13/17.2</f>
        <v>714.418604651163</v>
      </c>
      <c r="BS27" s="4" t="n">
        <f aca="false">BS$13/17.2</f>
        <v>741.279069767442</v>
      </c>
      <c r="BT27" s="4" t="n">
        <f aca="false">BT$13/17.2</f>
        <v>755.813953488372</v>
      </c>
      <c r="BU27" s="4" t="n">
        <f aca="false">BU$13/17.2</f>
        <v>784.883720930233</v>
      </c>
      <c r="BV27" s="4" t="n">
        <f aca="false">BV$13/17.2</f>
        <v>788.372093023256</v>
      </c>
      <c r="BW27" s="4" t="n">
        <f aca="false">BW$13/17.2</f>
        <v>806.71511627907</v>
      </c>
      <c r="BX27" s="4" t="n">
        <f aca="false">BX$13/17.2</f>
        <v>813.953488372093</v>
      </c>
      <c r="BY27" s="4" t="n">
        <f aca="false">BY$13/17.2</f>
        <v>832.452325581395</v>
      </c>
      <c r="BZ27" s="4" t="n">
        <f aca="false">BZ$13/17.2</f>
        <v>857.302325581395</v>
      </c>
      <c r="CA27" s="4" t="n">
        <f aca="false">CA$13/17.2</f>
        <v>930.232558139535</v>
      </c>
      <c r="CB27" s="4" t="n">
        <f aca="false">CB$13/17.2</f>
        <v>952.558139534884</v>
      </c>
      <c r="CC27" s="4" t="n">
        <f aca="false">CC$13/17.2</f>
        <v>981.21511627907</v>
      </c>
      <c r="CD27" s="4" t="n">
        <f aca="false">CD$13/17.2</f>
        <v>984.558139534884</v>
      </c>
      <c r="CE27" s="4" t="n">
        <f aca="false">CE$13/17.2</f>
        <v>0</v>
      </c>
      <c r="CF27" s="4" t="n">
        <f aca="false">CF$13/17.2</f>
        <v>1031.06976744186</v>
      </c>
      <c r="CG27" s="4" t="n">
        <f aca="false">CG$13/17.2</f>
        <v>0</v>
      </c>
      <c r="CH27" s="4" t="n">
        <f aca="false">CH$13/17.2</f>
        <v>1071.62790697674</v>
      </c>
      <c r="CI27" s="4" t="n">
        <f aca="false">CI$13/17.2</f>
        <v>1162.79069767442</v>
      </c>
    </row>
    <row r="28" customFormat="false" ht="14.65" hidden="false" customHeight="false" outlineLevel="0" collapsed="false">
      <c r="A28" s="4"/>
      <c r="B28" s="4" t="n">
        <f aca="false">ROUND(B27,0)</f>
        <v>0</v>
      </c>
      <c r="C28" s="3" t="n">
        <f aca="false">ROUND(C27,0)</f>
        <v>58</v>
      </c>
      <c r="D28" s="14" t="n">
        <f aca="false">SUM(D19:D27)</f>
        <v>58</v>
      </c>
      <c r="E28" s="4" t="n">
        <f aca="false">ROUND(E27,0)</f>
        <v>107</v>
      </c>
      <c r="F28" s="9" t="n">
        <f aca="false">ROUND(F27,0)</f>
        <v>116</v>
      </c>
      <c r="G28" s="15" t="n">
        <f aca="false">SUM(G19:G27)</f>
        <v>116</v>
      </c>
      <c r="H28" s="4" t="n">
        <f aca="false">ROUND(H27,0)</f>
        <v>119</v>
      </c>
      <c r="J28" s="9" t="n">
        <f aca="false">ROUND(J27,0)</f>
        <v>122</v>
      </c>
      <c r="K28" s="15" t="n">
        <f aca="false">SUM(K19:K27)</f>
        <v>122</v>
      </c>
      <c r="L28" s="9" t="n">
        <f aca="false">ROUND(L27,0)</f>
        <v>143</v>
      </c>
      <c r="M28" s="15" t="n">
        <f aca="false">SUM(M19:M27)</f>
        <v>143</v>
      </c>
      <c r="O28" s="4" t="n">
        <f aca="false">ROUND(O27,0)</f>
        <v>145</v>
      </c>
      <c r="P28" s="4" t="n">
        <f aca="false">ROUND(P27,0)</f>
        <v>174</v>
      </c>
      <c r="Q28" s="4"/>
      <c r="R28" s="15" t="n">
        <f aca="false">SUM(R19:R27)</f>
        <v>174</v>
      </c>
      <c r="S28" s="9" t="n">
        <f aca="false">ROUND(S27,0)</f>
        <v>179</v>
      </c>
      <c r="T28" s="15" t="n">
        <f aca="false">SUM(T19:T27)</f>
        <v>179</v>
      </c>
      <c r="U28" s="9" t="n">
        <f aca="false">ROUND(U27,0)</f>
        <v>186</v>
      </c>
      <c r="V28" s="15" t="n">
        <f aca="false">SUM(V19:V27)</f>
        <v>186</v>
      </c>
      <c r="W28" s="9" t="n">
        <f aca="false">ROUND(W27,0)</f>
        <v>191</v>
      </c>
      <c r="X28" s="15" t="n">
        <f aca="false">SUM(X19:X27)</f>
        <v>190</v>
      </c>
      <c r="Y28" s="9" t="n">
        <f aca="false">ROUND(Y27,0)</f>
        <v>208</v>
      </c>
      <c r="Z28" s="15" t="n">
        <f aca="false">SUM(Z19:Z27)</f>
        <v>208</v>
      </c>
      <c r="AA28" s="4" t="n">
        <f aca="false">ROUND(AA27,0)</f>
        <v>214</v>
      </c>
      <c r="AB28" s="4" t="n">
        <f aca="false">ROUND(AB27,0)</f>
        <v>229</v>
      </c>
      <c r="AD28" s="9" t="n">
        <f aca="false">ROUND(AD27,0)</f>
        <v>233</v>
      </c>
      <c r="AE28" s="15" t="n">
        <f aca="false">SUM(AE19:AE27)</f>
        <v>232</v>
      </c>
      <c r="AG28" s="4" t="n">
        <f aca="false">ROUND(AG27,0)</f>
        <v>234</v>
      </c>
      <c r="AH28" s="15" t="n">
        <f aca="false">SUM(AH19:AH27)</f>
        <v>234</v>
      </c>
      <c r="AI28" s="9" t="n">
        <f aca="false">ROUND(AI27,0)</f>
        <v>238</v>
      </c>
      <c r="AJ28" s="15" t="n">
        <f aca="false">SUM(AJ19:AJ27)</f>
        <v>238</v>
      </c>
      <c r="AK28" s="9" t="n">
        <f aca="false">ROUND(AK27,0)</f>
        <v>244</v>
      </c>
      <c r="AL28" s="15" t="n">
        <f aca="false">SUM(AL19:AL27)</f>
        <v>244</v>
      </c>
      <c r="AM28" s="9" t="n">
        <f aca="false">ROUND(AM27,0)</f>
        <v>252</v>
      </c>
      <c r="AN28" s="15" t="n">
        <f aca="false">SUM(AN19:AN27)</f>
        <v>252</v>
      </c>
      <c r="AO28" s="15" t="n">
        <f aca="false">SUM(AO19:AO27)</f>
        <v>84</v>
      </c>
      <c r="AP28" s="4" t="n">
        <f aca="false">ROUND(AP27,0)</f>
        <v>258</v>
      </c>
      <c r="AQ28" s="15" t="n">
        <f aca="false">SUM(AQ19:AQ27)</f>
        <v>258</v>
      </c>
      <c r="AR28" s="15" t="n">
        <f aca="false">SUM(AR19:AR27)</f>
        <v>86</v>
      </c>
      <c r="AS28" s="9" t="n">
        <f aca="false">ROUND(AS27,0)</f>
        <v>286</v>
      </c>
      <c r="AT28" s="15" t="n">
        <f aca="false">SUM(AT19:AT27)</f>
        <v>286</v>
      </c>
      <c r="AU28" s="4" t="n">
        <f aca="false">ROUND(AU27,0)</f>
        <v>291</v>
      </c>
      <c r="AV28" s="16" t="n">
        <f aca="false">SUM(AV19:AV27)</f>
        <v>578</v>
      </c>
      <c r="AW28" s="4" t="n">
        <f aca="false">ROUND(AW27,0)</f>
        <v>295</v>
      </c>
      <c r="AX28" s="9" t="n">
        <f aca="false">ROUND(AX27,0)</f>
        <v>298</v>
      </c>
      <c r="AY28" s="15" t="n">
        <f aca="false">SUM(AY19:AY27)</f>
        <v>298</v>
      </c>
      <c r="AZ28" s="4" t="n">
        <f aca="false">ROUND(AZ27,0)</f>
        <v>302</v>
      </c>
      <c r="BA28" s="15" t="n">
        <f aca="false">SUM(BA19:BA27)</f>
        <v>302</v>
      </c>
      <c r="BB28" s="4" t="n">
        <f aca="false">ROUND(BB27,0)</f>
        <v>337</v>
      </c>
      <c r="BC28" s="15" t="n">
        <f aca="false">SUM(BC19:BC27)</f>
        <v>336</v>
      </c>
      <c r="BD28" s="4" t="n">
        <f aca="false">ROUND(BD27,0)</f>
        <v>349</v>
      </c>
      <c r="BE28" s="15" t="n">
        <f aca="false">SUM(BE19:BE27)</f>
        <v>349</v>
      </c>
      <c r="BF28" s="4" t="n">
        <f aca="false">ROUND(BF27,0)</f>
        <v>357</v>
      </c>
      <c r="BG28" s="9" t="n">
        <f aca="false">ROUND(BG27,0)</f>
        <v>381</v>
      </c>
      <c r="BH28" s="15" t="n">
        <f aca="false">SUM(BH19:BH27)</f>
        <v>381</v>
      </c>
      <c r="BI28" s="4" t="n">
        <f aca="false">ROUND(BI27,0)</f>
        <v>381</v>
      </c>
      <c r="BJ28" s="4" t="n">
        <f aca="false">ROUND(BJ27,0)</f>
        <v>429</v>
      </c>
      <c r="BK28" s="4" t="n">
        <f aca="false">ROUND(BK27,0)</f>
        <v>536</v>
      </c>
      <c r="BL28" s="4" t="n">
        <f aca="false">ROUND(BL27,0)</f>
        <v>572</v>
      </c>
      <c r="BM28" s="4" t="n">
        <f aca="false">ROUND(BM27,0)</f>
        <v>0</v>
      </c>
      <c r="BN28" s="4" t="n">
        <f aca="false">ROUND(BN27,0)</f>
        <v>581</v>
      </c>
      <c r="BO28" s="4" t="n">
        <f aca="false">ROUND(BO27,0)</f>
        <v>622</v>
      </c>
      <c r="BP28" s="4" t="n">
        <f aca="false">ROUND(BP27,0)</f>
        <v>640</v>
      </c>
      <c r="BQ28" s="4" t="n">
        <f aca="false">ROUND(BQ27,0)</f>
        <v>698</v>
      </c>
      <c r="BR28" s="4" t="n">
        <f aca="false">ROUND(BR27,0)</f>
        <v>714</v>
      </c>
      <c r="BS28" s="4" t="n">
        <f aca="false">ROUND(BS27,0)</f>
        <v>741</v>
      </c>
      <c r="BT28" s="4" t="n">
        <f aca="false">ROUND(BT27,0)</f>
        <v>756</v>
      </c>
      <c r="BU28" s="4" t="n">
        <f aca="false">ROUND(BU27,0)</f>
        <v>785</v>
      </c>
      <c r="BV28" s="4" t="n">
        <f aca="false">ROUND(BV27,0)</f>
        <v>788</v>
      </c>
      <c r="BW28" s="4" t="n">
        <f aca="false">ROUND(BW27,0)</f>
        <v>807</v>
      </c>
      <c r="BX28" s="4" t="n">
        <f aca="false">ROUND(BX27,0)</f>
        <v>814</v>
      </c>
      <c r="BY28" s="4" t="n">
        <f aca="false">ROUND(BY27,0)</f>
        <v>832</v>
      </c>
      <c r="BZ28" s="4" t="n">
        <f aca="false">ROUND(BZ27,0)</f>
        <v>857</v>
      </c>
      <c r="CA28" s="4" t="n">
        <f aca="false">ROUND(CA27,0)</f>
        <v>930</v>
      </c>
      <c r="CB28" s="4" t="n">
        <f aca="false">ROUND(CB27,0)</f>
        <v>953</v>
      </c>
      <c r="CC28" s="4" t="n">
        <f aca="false">ROUND(CC27,0)</f>
        <v>981</v>
      </c>
      <c r="CD28" s="4" t="n">
        <f aca="false">ROUND(CD27,0)</f>
        <v>985</v>
      </c>
      <c r="CE28" s="4" t="n">
        <f aca="false">ROUND(CE27,0)</f>
        <v>0</v>
      </c>
      <c r="CF28" s="4" t="n">
        <f aca="false">ROUND(CF27,0)</f>
        <v>1031</v>
      </c>
      <c r="CG28" s="4" t="n">
        <f aca="false">ROUND(CG27,0)</f>
        <v>0</v>
      </c>
      <c r="CH28" s="4" t="n">
        <f aca="false">ROUND(CH27,0)</f>
        <v>1072</v>
      </c>
      <c r="CI28" s="4" t="n">
        <f aca="false">ROUND(CI27,0)</f>
        <v>1163</v>
      </c>
    </row>
    <row r="29" customFormat="false" ht="14.65" hidden="false" customHeight="false" outlineLevel="0" collapsed="false">
      <c r="A29" s="4"/>
      <c r="B29" s="4"/>
      <c r="C29" s="3" t="n">
        <f aca="false">C13/C28</f>
        <v>17.2413793103448</v>
      </c>
      <c r="D29" s="2"/>
      <c r="E29" s="4" t="n">
        <f aca="false">E13/E28</f>
        <v>17.2261682242991</v>
      </c>
      <c r="F29" s="9" t="n">
        <f aca="false">F13/F28</f>
        <v>17.2413793103448</v>
      </c>
      <c r="H29" s="3" t="n">
        <f aca="false">H13/H28</f>
        <v>17.2100840336134</v>
      </c>
      <c r="J29" s="3" t="n">
        <f aca="false">J13/J28</f>
        <v>17.1897704918033</v>
      </c>
      <c r="K29" s="3" t="n">
        <f aca="false">J29</f>
        <v>17.1897704918033</v>
      </c>
      <c r="L29" s="9" t="n">
        <f aca="false">L13/L28</f>
        <v>17.186013986014</v>
      </c>
      <c r="M29" s="9" t="n">
        <f aca="false">L29</f>
        <v>17.186013986014</v>
      </c>
      <c r="N29" s="1" t="s">
        <v>67</v>
      </c>
      <c r="O29" s="4" t="n">
        <f aca="false">O13/O28</f>
        <v>17.2413793103448</v>
      </c>
      <c r="P29" s="8" t="n">
        <f aca="false">P13/P28</f>
        <v>17.2413793103448</v>
      </c>
      <c r="Q29" s="8"/>
      <c r="S29" s="4" t="n">
        <f aca="false">S13/S28</f>
        <v>17.1620111731844</v>
      </c>
      <c r="U29" s="9" t="n">
        <f aca="false">U13/U28</f>
        <v>17.2043010752688</v>
      </c>
      <c r="W29" s="9" t="n">
        <f aca="false">W13/W28</f>
        <v>17.1560209424084</v>
      </c>
      <c r="Y29" s="9" t="n">
        <f aca="false">Y13/Y28</f>
        <v>17.2093509615385</v>
      </c>
      <c r="AA29" s="4" t="n">
        <f aca="false">AA13/AA28</f>
        <v>17.2261682242991</v>
      </c>
      <c r="AB29" s="8" t="n">
        <f aca="false">AB13/AB28</f>
        <v>17.1710043668122</v>
      </c>
      <c r="AD29" s="9" t="n">
        <f aca="false">AD13/AD28</f>
        <v>17.1673819742489</v>
      </c>
      <c r="AG29" s="3" t="n">
        <f aca="false">AG13/AG28</f>
        <v>17.2307692307692</v>
      </c>
      <c r="AI29" s="9" t="n">
        <f aca="false">AI13/AI28</f>
        <v>17.2100840336134</v>
      </c>
      <c r="AK29" s="9" t="n">
        <f aca="false">AK13/AK28</f>
        <v>17.1897704918033</v>
      </c>
      <c r="AM29" s="9" t="n">
        <f aca="false">AM13/AM28</f>
        <v>17.1904761904762</v>
      </c>
      <c r="AP29" s="9" t="n">
        <f aca="false">AP13/AP28</f>
        <v>17.1845697674419</v>
      </c>
      <c r="AS29" s="9" t="n">
        <f aca="false">AS13/AS28</f>
        <v>17.186013986014</v>
      </c>
      <c r="AU29" s="8" t="n">
        <f aca="false">AU13/AU28</f>
        <v>17.1821305841924</v>
      </c>
      <c r="AV29" s="17" t="n">
        <f aca="false">AV28/2</f>
        <v>289</v>
      </c>
      <c r="AW29" s="5" t="n">
        <f aca="false">AW13/AW28</f>
        <v>17.1823728813559</v>
      </c>
      <c r="AX29" s="9" t="n">
        <f aca="false">AX13/AX28</f>
        <v>17.1812080536913</v>
      </c>
      <c r="AZ29" s="5" t="n">
        <f aca="false">AZ13/AZ28</f>
        <v>17.2185430463576</v>
      </c>
      <c r="BB29" s="8" t="n">
        <f aca="false">BB13/BB28</f>
        <v>17.1839762611276</v>
      </c>
      <c r="BD29" s="17" t="n">
        <f aca="false">BD13/BD28</f>
        <v>17.1919770773639</v>
      </c>
      <c r="BF29" s="4" t="n">
        <f aca="false">BF13/BF28</f>
        <v>17.2100840336134</v>
      </c>
      <c r="BG29" s="9" t="n">
        <f aca="false">BG13/BG28</f>
        <v>17.2010498687664</v>
      </c>
      <c r="BI29" s="4" t="n">
        <f aca="false">BI13/BI28</f>
        <v>17.2062992125984</v>
      </c>
      <c r="BJ29" s="4" t="n">
        <f aca="false">BJ13/BJ28</f>
        <v>17.186013986014</v>
      </c>
      <c r="BK29" s="4" t="n">
        <f aca="false">BK13/BK28</f>
        <v>17.1940298507463</v>
      </c>
      <c r="BL29" s="4" t="n">
        <f aca="false">BL13/BL28</f>
        <v>17.186013986014</v>
      </c>
      <c r="BM29" s="4" t="e">
        <f aca="false">BM13/BM28</f>
        <v>#DIV/0!</v>
      </c>
      <c r="BN29" s="4" t="n">
        <f aca="false">BN13/BN28</f>
        <v>17.2117039586919</v>
      </c>
      <c r="BO29" s="4" t="n">
        <f aca="false">BO13/BO28</f>
        <v>17.2025723472669</v>
      </c>
      <c r="BP29" s="4" t="n">
        <f aca="false">BP13/BP28</f>
        <v>17.1875</v>
      </c>
      <c r="BQ29" s="4" t="n">
        <f aca="false">BQ13/BQ28</f>
        <v>17.1919770773639</v>
      </c>
      <c r="BR29" s="4" t="n">
        <f aca="false">BR13/BR28</f>
        <v>17.2100840336134</v>
      </c>
      <c r="BS29" s="4" t="n">
        <f aca="false">BS13/BS28</f>
        <v>17.2064777327935</v>
      </c>
      <c r="BT29" s="4" t="n">
        <f aca="false">BT13/BT28</f>
        <v>17.1957671957672</v>
      </c>
      <c r="BU29" s="4" t="n">
        <f aca="false">BU13/BU28</f>
        <v>17.1974522292994</v>
      </c>
      <c r="BV29" s="4" t="n">
        <f aca="false">BV13/BV28</f>
        <v>17.2081218274112</v>
      </c>
      <c r="BW29" s="4" t="n">
        <f aca="false">BW13/BW28</f>
        <v>17.1939281288724</v>
      </c>
      <c r="BX29" s="3" t="n">
        <f aca="false">BX13/BX28</f>
        <v>17.1990171990172</v>
      </c>
      <c r="BY29" s="4" t="n">
        <f aca="false">BY13/BY28</f>
        <v>17.2093509615385</v>
      </c>
      <c r="BZ29" s="4" t="n">
        <f aca="false">BZ13/BZ28</f>
        <v>17.2060676779463</v>
      </c>
      <c r="CA29" s="9" t="n">
        <f aca="false">CA13/CA28</f>
        <v>17.2043010752688</v>
      </c>
      <c r="CB29" s="4" t="n">
        <f aca="false">CB13/CB28</f>
        <v>17.1920251836306</v>
      </c>
      <c r="CC29" s="4" t="n">
        <f aca="false">CC13/CC28</f>
        <v>17.2037716615698</v>
      </c>
      <c r="CD29" s="4" t="n">
        <f aca="false">CD13/CD28</f>
        <v>17.1922842639594</v>
      </c>
      <c r="CE29" s="4" t="e">
        <f aca="false">CE13/CE28</f>
        <v>#DIV/0!</v>
      </c>
      <c r="CF29" s="4" t="n">
        <f aca="false">CF13/CF28</f>
        <v>17.2011639185257</v>
      </c>
      <c r="CG29" s="4" t="e">
        <f aca="false">CG13/CG28</f>
        <v>#DIV/0!</v>
      </c>
      <c r="CH29" s="4" t="n">
        <f aca="false">CH13/CH28</f>
        <v>17.1940298507463</v>
      </c>
      <c r="CI29" s="3" t="n">
        <f aca="false">CI13/CI28</f>
        <v>17.1969045571797</v>
      </c>
    </row>
    <row r="30" customFormat="false" ht="14.65" hidden="false" customHeight="false" outlineLevel="0" collapsed="false">
      <c r="A30" s="4" t="s">
        <v>68</v>
      </c>
      <c r="B30" s="4"/>
      <c r="F30" s="4"/>
      <c r="G30" s="13" t="s">
        <v>69</v>
      </c>
      <c r="H30" s="4"/>
      <c r="J30" s="4"/>
      <c r="K30" s="2" t="s">
        <v>70</v>
      </c>
      <c r="L30" s="4"/>
      <c r="M30" s="1" t="s">
        <v>71</v>
      </c>
      <c r="N30" s="1"/>
      <c r="O30" s="4"/>
      <c r="P30" s="8" t="s">
        <v>72</v>
      </c>
      <c r="Q30" s="8"/>
      <c r="R30" s="13" t="s">
        <v>69</v>
      </c>
      <c r="S30" s="4"/>
      <c r="T30" s="2" t="s">
        <v>69</v>
      </c>
      <c r="U30" s="4"/>
      <c r="V30" s="2" t="s">
        <v>69</v>
      </c>
      <c r="W30" s="9" t="s">
        <v>73</v>
      </c>
      <c r="X30" s="2" t="s">
        <v>69</v>
      </c>
      <c r="Y30" s="4"/>
      <c r="Z30" s="13" t="s">
        <v>69</v>
      </c>
      <c r="AA30" s="4"/>
      <c r="AB30" s="8" t="s">
        <v>74</v>
      </c>
      <c r="AD30" s="9" t="s">
        <v>75</v>
      </c>
      <c r="AG30" s="3" t="s">
        <v>76</v>
      </c>
      <c r="AH30" s="2" t="s">
        <v>60</v>
      </c>
      <c r="AI30" s="4" t="s">
        <v>77</v>
      </c>
      <c r="AJ30" s="2" t="s">
        <v>60</v>
      </c>
      <c r="AK30" s="4" t="s">
        <v>78</v>
      </c>
      <c r="AL30" s="13" t="s">
        <v>79</v>
      </c>
      <c r="AM30" s="4" t="s">
        <v>80</v>
      </c>
      <c r="AN30" s="13" t="s">
        <v>79</v>
      </c>
      <c r="AO30" s="13" t="s">
        <v>60</v>
      </c>
      <c r="AP30" s="4" t="s">
        <v>81</v>
      </c>
      <c r="AQ30" s="13" t="s">
        <v>60</v>
      </c>
      <c r="AR30" s="13" t="s">
        <v>60</v>
      </c>
      <c r="AS30" s="4" t="s">
        <v>82</v>
      </c>
      <c r="AT30" s="13" t="s">
        <v>79</v>
      </c>
      <c r="AU30" s="8" t="s">
        <v>83</v>
      </c>
      <c r="AV30" s="17" t="n">
        <f aca="false">AU13/AV29</f>
        <v>17.3010380622837</v>
      </c>
      <c r="AW30" s="4"/>
      <c r="AX30" s="4" t="s">
        <v>84</v>
      </c>
      <c r="AY30" s="2" t="s">
        <v>60</v>
      </c>
      <c r="AZ30" s="4"/>
      <c r="BA30" s="2" t="s">
        <v>60</v>
      </c>
      <c r="BB30" s="4"/>
      <c r="BC30" s="2" t="s">
        <v>60</v>
      </c>
      <c r="BD30" s="4"/>
      <c r="BE30" s="2" t="s">
        <v>60</v>
      </c>
      <c r="BF30" s="4"/>
      <c r="BG30" s="4"/>
      <c r="BH30" s="2" t="s">
        <v>60</v>
      </c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</row>
    <row r="31" customFormat="false" ht="14.65" hidden="false" customHeight="false" outlineLevel="0" collapsed="false">
      <c r="A31" s="4" t="n">
        <v>16</v>
      </c>
      <c r="B31" s="4"/>
      <c r="C31" s="4" t="n">
        <f aca="false">C$13/16</f>
        <v>62.5</v>
      </c>
      <c r="E31" s="4" t="n">
        <f aca="false">E$13/16</f>
        <v>115.2</v>
      </c>
      <c r="F31" s="4" t="n">
        <f aca="false">F$13/16</f>
        <v>125</v>
      </c>
      <c r="G31" s="13"/>
      <c r="H31" s="4" t="n">
        <f aca="false">H$13/16</f>
        <v>128</v>
      </c>
      <c r="I31" s="2" t="s">
        <v>60</v>
      </c>
      <c r="J31" s="4" t="n">
        <f aca="false">J$13/16</f>
        <v>131.072</v>
      </c>
      <c r="K31" s="3" t="n">
        <f aca="false">J29*1.000735</f>
        <v>17.2024049731148</v>
      </c>
      <c r="L31" s="4" t="n">
        <f aca="false">L$13/16</f>
        <v>153.6</v>
      </c>
      <c r="M31" s="9" t="n">
        <f aca="false">L29*1.000735</f>
        <v>17.1986457062937</v>
      </c>
      <c r="N31" s="1" t="n">
        <v>2</v>
      </c>
      <c r="O31" s="4" t="n">
        <f aca="false">O$13/16</f>
        <v>156.25</v>
      </c>
      <c r="P31" s="4" t="n">
        <f aca="false">P$13/16</f>
        <v>187.5</v>
      </c>
      <c r="Q31" s="4"/>
      <c r="R31" s="13"/>
      <c r="S31" s="4" t="n">
        <f aca="false">S$13/16</f>
        <v>192</v>
      </c>
      <c r="T31" s="2"/>
      <c r="U31" s="4" t="n">
        <f aca="false">U$13/16</f>
        <v>200</v>
      </c>
      <c r="V31" s="2"/>
      <c r="W31" s="4" t="n">
        <f aca="false">W$13/16</f>
        <v>204.8</v>
      </c>
      <c r="X31" s="2"/>
      <c r="Y31" s="4" t="n">
        <f aca="false">Y$13/16</f>
        <v>223.7215625</v>
      </c>
      <c r="Z31" s="13"/>
      <c r="AA31" s="4" t="n">
        <f aca="false">AA$13/16</f>
        <v>230.4</v>
      </c>
      <c r="AB31" s="4" t="n">
        <f aca="false">AB$13/16</f>
        <v>245.76</v>
      </c>
      <c r="AD31" s="4" t="n">
        <f aca="false">AD$13/16</f>
        <v>250</v>
      </c>
      <c r="AE31" s="4"/>
      <c r="AG31" s="4" t="n">
        <f aca="false">AG$13/16</f>
        <v>252</v>
      </c>
      <c r="AH31" s="2"/>
      <c r="AI31" s="4" t="n">
        <f aca="false">AI$13/16</f>
        <v>256</v>
      </c>
      <c r="AJ31" s="2"/>
      <c r="AK31" s="4" t="n">
        <f aca="false">AK$13/16</f>
        <v>262.144</v>
      </c>
      <c r="AL31" s="13"/>
      <c r="AM31" s="4" t="n">
        <f aca="false">AM$13/16</f>
        <v>270.75</v>
      </c>
      <c r="AN31" s="13"/>
      <c r="AO31" s="13"/>
      <c r="AP31" s="4" t="n">
        <f aca="false">AP$13/16</f>
        <v>277.1011875</v>
      </c>
      <c r="AQ31" s="13"/>
      <c r="AR31" s="13"/>
      <c r="AS31" s="4" t="n">
        <f aca="false">AS$13/16</f>
        <v>307.2</v>
      </c>
      <c r="AT31" s="13"/>
      <c r="AU31" s="4" t="n">
        <f aca="false">AU$13/16</f>
        <v>312.5</v>
      </c>
      <c r="AV31" s="4"/>
      <c r="AW31" s="4" t="n">
        <f aca="false">AW$13/16</f>
        <v>316.8</v>
      </c>
      <c r="AX31" s="4" t="n">
        <f aca="false">AX$13/16</f>
        <v>320</v>
      </c>
      <c r="AY31" s="2"/>
      <c r="AZ31" s="4" t="n">
        <f aca="false">AZ$13/16</f>
        <v>325</v>
      </c>
      <c r="BA31" s="2"/>
      <c r="BB31" s="4" t="n">
        <f aca="false">BB$13/16</f>
        <v>361.9375</v>
      </c>
      <c r="BC31" s="2"/>
      <c r="BD31" s="4" t="n">
        <f aca="false">BD$13/16</f>
        <v>375</v>
      </c>
      <c r="BE31" s="2"/>
      <c r="BF31" s="4" t="n">
        <f aca="false">BF$13/16</f>
        <v>384</v>
      </c>
      <c r="BG31" s="4" t="n">
        <f aca="false">BG$13/16</f>
        <v>409.6</v>
      </c>
      <c r="BH31" s="2"/>
      <c r="BI31" s="4" t="n">
        <f aca="false">BI$13/16</f>
        <v>409.725</v>
      </c>
      <c r="BJ31" s="4" t="n">
        <f aca="false">BJ$13/16</f>
        <v>460.8</v>
      </c>
      <c r="BK31" s="4" t="n">
        <f aca="false">BK$13/16</f>
        <v>576</v>
      </c>
      <c r="BL31" s="4" t="n">
        <f aca="false">BL$13/16</f>
        <v>614.4</v>
      </c>
      <c r="BM31" s="4" t="n">
        <f aca="false">BM$13/16</f>
        <v>0</v>
      </c>
      <c r="BN31" s="4" t="n">
        <f aca="false">BN$13/16</f>
        <v>625</v>
      </c>
      <c r="BO31" s="4" t="n">
        <f aca="false">BO$13/16</f>
        <v>668.75</v>
      </c>
      <c r="BP31" s="4" t="n">
        <f aca="false">BP$13/16</f>
        <v>687.5</v>
      </c>
      <c r="BQ31" s="4" t="n">
        <f aca="false">BQ$13/16</f>
        <v>750</v>
      </c>
      <c r="BR31" s="4" t="n">
        <f aca="false">BR$13/16</f>
        <v>768</v>
      </c>
      <c r="BS31" s="4" t="n">
        <f aca="false">BS$13/16</f>
        <v>796.875</v>
      </c>
      <c r="BT31" s="4" t="n">
        <f aca="false">BT$13/16</f>
        <v>812.5</v>
      </c>
      <c r="BU31" s="4" t="n">
        <f aca="false">BU$13/16</f>
        <v>843.75</v>
      </c>
      <c r="BV31" s="4" t="n">
        <f aca="false">BV$13/16</f>
        <v>847.5</v>
      </c>
      <c r="BW31" s="4" t="n">
        <f aca="false">BW$13/16</f>
        <v>867.21875</v>
      </c>
      <c r="BX31" s="4" t="n">
        <f aca="false">BX$13/16</f>
        <v>875</v>
      </c>
      <c r="BY31" s="4" t="n">
        <f aca="false">BY$13/16</f>
        <v>894.88625</v>
      </c>
      <c r="BZ31" s="4" t="n">
        <f aca="false">BZ$13/16</f>
        <v>921.6</v>
      </c>
      <c r="CA31" s="4" t="n">
        <f aca="false">CA$13/16</f>
        <v>1000</v>
      </c>
      <c r="CB31" s="4" t="n">
        <f aca="false">CB$13/16</f>
        <v>1024</v>
      </c>
      <c r="CC31" s="4" t="n">
        <f aca="false">CC$13/16</f>
        <v>1054.80625</v>
      </c>
      <c r="CD31" s="4" t="n">
        <f aca="false">CD$13/16</f>
        <v>1058.4</v>
      </c>
      <c r="CE31" s="4" t="n">
        <f aca="false">CE$13/16</f>
        <v>0</v>
      </c>
      <c r="CF31" s="4" t="n">
        <f aca="false">CF$13/16</f>
        <v>1108.4</v>
      </c>
      <c r="CG31" s="4" t="n">
        <f aca="false">CG$13/16</f>
        <v>0</v>
      </c>
      <c r="CH31" s="4" t="n">
        <f aca="false">CH$13/16</f>
        <v>1152</v>
      </c>
      <c r="CI31" s="4" t="n">
        <f aca="false">CI$13/16</f>
        <v>1250</v>
      </c>
    </row>
    <row r="32" customFormat="false" ht="14.65" hidden="false" customHeight="false" outlineLevel="0" collapsed="false">
      <c r="A32" s="4" t="s">
        <v>85</v>
      </c>
      <c r="B32" s="4"/>
      <c r="C32" s="4" t="n">
        <f aca="false">ROUND(C31,0)</f>
        <v>63</v>
      </c>
      <c r="E32" s="4" t="n">
        <f aca="false">ROUND(E31,0)</f>
        <v>115</v>
      </c>
      <c r="F32" s="4" t="n">
        <f aca="false">ROUND(F31,0)</f>
        <v>125</v>
      </c>
      <c r="G32" s="13"/>
      <c r="H32" s="4" t="n">
        <f aca="false">ROUND(H31,0)</f>
        <v>128</v>
      </c>
      <c r="I32" s="2"/>
      <c r="J32" s="4" t="n">
        <f aca="false">ROUND(J31,0)</f>
        <v>131</v>
      </c>
      <c r="L32" s="3" t="n">
        <f aca="false">ROUND(L31,0)</f>
        <v>154</v>
      </c>
      <c r="N32" s="1"/>
      <c r="O32" s="4" t="n">
        <f aca="false">ROUND(O31,0)</f>
        <v>156</v>
      </c>
      <c r="P32" s="4" t="n">
        <f aca="false">ROUND(P31,0)</f>
        <v>188</v>
      </c>
      <c r="Q32" s="4"/>
      <c r="R32" s="13"/>
      <c r="S32" s="4" t="n">
        <f aca="false">ROUND(S31,0)</f>
        <v>192</v>
      </c>
      <c r="T32" s="2"/>
      <c r="U32" s="4" t="n">
        <f aca="false">ROUND(U31,0)</f>
        <v>200</v>
      </c>
      <c r="V32" s="2"/>
      <c r="W32" s="4" t="n">
        <f aca="false">ROUND(W31,0)</f>
        <v>205</v>
      </c>
      <c r="X32" s="2"/>
      <c r="Y32" s="8" t="n">
        <f aca="false">ROUND(Y31,0)</f>
        <v>224</v>
      </c>
      <c r="Z32" s="13"/>
      <c r="AA32" s="4" t="n">
        <f aca="false">ROUND(AA31,0)</f>
        <v>230</v>
      </c>
      <c r="AB32" s="4" t="n">
        <f aca="false">ROUND(AB31,0)</f>
        <v>246</v>
      </c>
      <c r="AD32" s="3" t="n">
        <f aca="false">ROUND(AD31,0)</f>
        <v>250</v>
      </c>
      <c r="AE32" s="18" t="s">
        <v>86</v>
      </c>
      <c r="AG32" s="4" t="n">
        <f aca="false">ROUND(AG31,0)</f>
        <v>252</v>
      </c>
      <c r="AH32" s="2"/>
      <c r="AI32" s="4" t="n">
        <f aca="false">ROUND(AI31,0)</f>
        <v>256</v>
      </c>
      <c r="AJ32" s="2"/>
      <c r="AK32" s="4" t="n">
        <f aca="false">ROUND(AK31,0)</f>
        <v>262</v>
      </c>
      <c r="AL32" s="13"/>
      <c r="AM32" s="4" t="n">
        <f aca="false">ROUND(AM31,0)</f>
        <v>271</v>
      </c>
      <c r="AN32" s="13"/>
      <c r="AO32" s="13"/>
      <c r="AP32" s="4" t="n">
        <f aca="false">ROUND(AP31,0)</f>
        <v>277</v>
      </c>
      <c r="AQ32" s="13"/>
      <c r="AR32" s="13"/>
      <c r="AS32" s="4" t="n">
        <f aca="false">ROUND(AS31,0)</f>
        <v>307</v>
      </c>
      <c r="AT32" s="13"/>
      <c r="AU32" s="4" t="n">
        <f aca="false">ROUND(AU31,0)</f>
        <v>313</v>
      </c>
      <c r="AV32" s="4"/>
      <c r="AW32" s="4" t="n">
        <f aca="false">ROUND(AW31,0)</f>
        <v>317</v>
      </c>
      <c r="AX32" s="4" t="n">
        <f aca="false">ROUND(AX31,0)</f>
        <v>320</v>
      </c>
      <c r="AY32" s="2"/>
      <c r="AZ32" s="4" t="n">
        <f aca="false">ROUND(AZ31,0)</f>
        <v>325</v>
      </c>
      <c r="BA32" s="2"/>
      <c r="BB32" s="4" t="n">
        <f aca="false">ROUND(BB31,0)</f>
        <v>362</v>
      </c>
      <c r="BC32" s="2"/>
      <c r="BD32" s="4" t="n">
        <f aca="false">ROUND(BD31,0)</f>
        <v>375</v>
      </c>
      <c r="BE32" s="2"/>
      <c r="BF32" s="4" t="n">
        <f aca="false">ROUND(BF31,0)</f>
        <v>384</v>
      </c>
      <c r="BG32" s="4" t="n">
        <f aca="false">ROUND(BG31,0)</f>
        <v>410</v>
      </c>
      <c r="BH32" s="2"/>
      <c r="BI32" s="4" t="n">
        <f aca="false">ROUND(BI31,0)</f>
        <v>410</v>
      </c>
      <c r="BJ32" s="4" t="n">
        <f aca="false">ROUND(BJ31,0)</f>
        <v>461</v>
      </c>
      <c r="BK32" s="4" t="n">
        <f aca="false">ROUND(BK31,0)</f>
        <v>576</v>
      </c>
      <c r="BL32" s="4" t="n">
        <f aca="false">ROUND(BL31,0)</f>
        <v>614</v>
      </c>
      <c r="BM32" s="4" t="n">
        <f aca="false">ROUND(BM31,0)</f>
        <v>0</v>
      </c>
      <c r="BN32" s="4" t="n">
        <f aca="false">ROUND(BN31,0)</f>
        <v>625</v>
      </c>
      <c r="BO32" s="4" t="n">
        <f aca="false">ROUND(BO31,0)</f>
        <v>669</v>
      </c>
      <c r="BP32" s="4" t="n">
        <f aca="false">ROUND(BP31,0)</f>
        <v>688</v>
      </c>
      <c r="BQ32" s="4" t="n">
        <f aca="false">ROUND(BQ31,0)</f>
        <v>750</v>
      </c>
      <c r="BR32" s="4" t="n">
        <f aca="false">ROUND(BR31,0)</f>
        <v>768</v>
      </c>
      <c r="BS32" s="4" t="n">
        <f aca="false">ROUND(BS31,0)</f>
        <v>797</v>
      </c>
      <c r="BT32" s="4" t="n">
        <f aca="false">ROUND(BT31,0)</f>
        <v>813</v>
      </c>
      <c r="BU32" s="4" t="n">
        <f aca="false">ROUND(BU31,0)</f>
        <v>844</v>
      </c>
      <c r="BV32" s="4" t="n">
        <f aca="false">ROUND(BV31,0)</f>
        <v>848</v>
      </c>
      <c r="BW32" s="4" t="n">
        <f aca="false">ROUND(BW31,0)</f>
        <v>867</v>
      </c>
      <c r="BX32" s="4" t="n">
        <f aca="false">ROUND(BX31,0)</f>
        <v>875</v>
      </c>
      <c r="BY32" s="4" t="n">
        <f aca="false">ROUND(BY31,0)</f>
        <v>895</v>
      </c>
      <c r="BZ32" s="4" t="n">
        <f aca="false">ROUND(BZ31,0)</f>
        <v>922</v>
      </c>
      <c r="CA32" s="4" t="n">
        <f aca="false">ROUND(CA31,0)</f>
        <v>1000</v>
      </c>
      <c r="CB32" s="4" t="n">
        <f aca="false">ROUND(CB31,0)</f>
        <v>1024</v>
      </c>
      <c r="CC32" s="4" t="n">
        <f aca="false">ROUND(CC31,0)</f>
        <v>1055</v>
      </c>
      <c r="CD32" s="4" t="n">
        <f aca="false">ROUND(CD31,0)</f>
        <v>1058</v>
      </c>
      <c r="CE32" s="4" t="n">
        <f aca="false">ROUND(CE31,0)</f>
        <v>0</v>
      </c>
      <c r="CF32" s="4" t="n">
        <f aca="false">ROUND(CF31,0)</f>
        <v>1108</v>
      </c>
      <c r="CG32" s="4" t="n">
        <f aca="false">ROUND(CG31,0)</f>
        <v>0</v>
      </c>
      <c r="CH32" s="4" t="n">
        <f aca="false">ROUND(CH31,0)</f>
        <v>1152</v>
      </c>
      <c r="CI32" s="4" t="n">
        <f aca="false">ROUND(CI31,0)</f>
        <v>1250</v>
      </c>
    </row>
    <row r="33" customFormat="false" ht="14.65" hidden="false" customHeight="false" outlineLevel="0" collapsed="false">
      <c r="A33" s="4"/>
      <c r="B33" s="4"/>
      <c r="C33" s="4" t="n">
        <f aca="false">C$13/C32</f>
        <v>15.8730158730159</v>
      </c>
      <c r="E33" s="4" t="n">
        <f aca="false">E$13/E32</f>
        <v>16.0278260869565</v>
      </c>
      <c r="F33" s="4" t="n">
        <f aca="false">F$13/F32</f>
        <v>16</v>
      </c>
      <c r="G33" s="13"/>
      <c r="H33" s="4" t="n">
        <f aca="false">H$13/H32</f>
        <v>16</v>
      </c>
      <c r="I33" s="2"/>
      <c r="J33" s="19" t="n">
        <f aca="false">J$13/J32</f>
        <v>16.0087938931298</v>
      </c>
      <c r="L33" s="4" t="n">
        <f aca="false">L$13/L32</f>
        <v>15.9584415584416</v>
      </c>
      <c r="N33" s="1" t="n">
        <v>8</v>
      </c>
      <c r="O33" s="4" t="n">
        <f aca="false">O$13/O32</f>
        <v>16.025641025641</v>
      </c>
      <c r="P33" s="4" t="n">
        <f aca="false">P$13/P32</f>
        <v>15.9574468085106</v>
      </c>
      <c r="Q33" s="4"/>
      <c r="R33" s="13"/>
      <c r="S33" s="3" t="n">
        <f aca="false">S$13/S32</f>
        <v>16</v>
      </c>
      <c r="T33" s="2"/>
      <c r="U33" s="4" t="n">
        <f aca="false">U$13/U32</f>
        <v>16</v>
      </c>
      <c r="V33" s="2"/>
      <c r="W33" s="4" t="n">
        <f aca="false">W$13/W32</f>
        <v>15.9843902439024</v>
      </c>
      <c r="X33" s="2"/>
      <c r="Y33" s="8" t="n">
        <f aca="false">Y$13/Y32</f>
        <v>15.9801116071429</v>
      </c>
      <c r="Z33" s="13"/>
      <c r="AA33" s="4" t="n">
        <f aca="false">AA$13/AA32</f>
        <v>16.0278260869565</v>
      </c>
      <c r="AB33" s="4" t="n">
        <f aca="false">AB$13/AB32</f>
        <v>15.9843902439024</v>
      </c>
      <c r="AD33" s="3" t="n">
        <f aca="false">AD$13/AD32</f>
        <v>16</v>
      </c>
      <c r="AE33" s="18" t="s">
        <v>87</v>
      </c>
      <c r="AG33" s="4" t="n">
        <f aca="false">AG$13/AG32</f>
        <v>16</v>
      </c>
      <c r="AH33" s="2"/>
      <c r="AI33" s="4" t="n">
        <f aca="false">AI$13/AI32</f>
        <v>16</v>
      </c>
      <c r="AJ33" s="2"/>
      <c r="AK33" s="4" t="n">
        <f aca="false">AK$13/AK32</f>
        <v>16.0087938931298</v>
      </c>
      <c r="AL33" s="13"/>
      <c r="AM33" s="4" t="n">
        <f aca="false">AM$13/AM32</f>
        <v>15.9852398523985</v>
      </c>
      <c r="AN33" s="13"/>
      <c r="AO33" s="13"/>
      <c r="AP33" s="4" t="n">
        <f aca="false">AP$13/AP32</f>
        <v>16.005844765343</v>
      </c>
      <c r="AQ33" s="13"/>
      <c r="AR33" s="13"/>
      <c r="AS33" s="4" t="n">
        <f aca="false">AS$13/AS32</f>
        <v>16.0104234527687</v>
      </c>
      <c r="AT33" s="13"/>
      <c r="AU33" s="4" t="n">
        <f aca="false">AU$13/AU32</f>
        <v>15.9744408945687</v>
      </c>
      <c r="AV33" s="4"/>
      <c r="AW33" s="4" t="n">
        <f aca="false">AW$13/AW32</f>
        <v>15.989905362776</v>
      </c>
      <c r="AX33" s="4" t="n">
        <f aca="false">AX$13/AX32</f>
        <v>16</v>
      </c>
      <c r="AY33" s="2"/>
      <c r="AZ33" s="4" t="n">
        <f aca="false">AZ$13/AZ32</f>
        <v>16</v>
      </c>
      <c r="BA33" s="2"/>
      <c r="BB33" s="4" t="n">
        <f aca="false">BB$13/BB32</f>
        <v>15.9972375690608</v>
      </c>
      <c r="BC33" s="2"/>
      <c r="BD33" s="4" t="n">
        <f aca="false">BD$13/BD32</f>
        <v>16</v>
      </c>
      <c r="BE33" s="2"/>
      <c r="BF33" s="4" t="n">
        <f aca="false">BF$13/BF32</f>
        <v>16</v>
      </c>
      <c r="BG33" s="4" t="n">
        <f aca="false">BG$13/BG32</f>
        <v>15.9843902439024</v>
      </c>
      <c r="BH33" s="2"/>
      <c r="BI33" s="4" t="n">
        <f aca="false">BI$13/BI32</f>
        <v>15.9892682926829</v>
      </c>
      <c r="BJ33" s="4" t="n">
        <f aca="false">BJ$13/BJ32</f>
        <v>15.9930585683297</v>
      </c>
      <c r="BK33" s="4" t="n">
        <f aca="false">BK$13/BK32</f>
        <v>16</v>
      </c>
      <c r="BL33" s="4" t="n">
        <f aca="false">BL$13/BL32</f>
        <v>16.0104234527687</v>
      </c>
      <c r="BM33" s="4" t="e">
        <f aca="false">BM$13/BM32</f>
        <v>#DIV/0!</v>
      </c>
      <c r="BN33" s="4" t="n">
        <f aca="false">BN$13/BN32</f>
        <v>16</v>
      </c>
      <c r="BO33" s="4" t="n">
        <f aca="false">BO$13/BO32</f>
        <v>15.9940209267564</v>
      </c>
      <c r="BP33" s="4" t="n">
        <f aca="false">BP$13/BP32</f>
        <v>15.9883720930233</v>
      </c>
      <c r="BQ33" s="4" t="n">
        <f aca="false">BQ$13/BQ32</f>
        <v>16</v>
      </c>
      <c r="BR33" s="4" t="n">
        <f aca="false">BR$13/BR32</f>
        <v>16</v>
      </c>
      <c r="BS33" s="4" t="n">
        <f aca="false">BS$13/BS32</f>
        <v>15.9974905897114</v>
      </c>
      <c r="BT33" s="4" t="n">
        <f aca="false">BT$13/BT32</f>
        <v>15.990159901599</v>
      </c>
      <c r="BU33" s="4" t="n">
        <f aca="false">BU$13/BU32</f>
        <v>15.9952606635071</v>
      </c>
      <c r="BV33" s="4" t="n">
        <f aca="false">BV$13/BV32</f>
        <v>15.9905660377359</v>
      </c>
      <c r="BW33" s="4" t="n">
        <f aca="false">BW$13/BW32</f>
        <v>16.0040369088812</v>
      </c>
      <c r="BX33" s="4" t="n">
        <f aca="false">BX$13/BX32</f>
        <v>16</v>
      </c>
      <c r="BY33" s="4" t="n">
        <f aca="false">BY$13/BY32</f>
        <v>15.9979664804469</v>
      </c>
      <c r="BZ33" s="4" t="n">
        <f aca="false">BZ$13/BZ32</f>
        <v>15.9930585683297</v>
      </c>
      <c r="CA33" s="4" t="n">
        <f aca="false">CA$13/CA32</f>
        <v>16</v>
      </c>
      <c r="CB33" s="4" t="n">
        <f aca="false">CB$13/CB32</f>
        <v>16</v>
      </c>
      <c r="CC33" s="4" t="n">
        <f aca="false">CC$13/CC32</f>
        <v>15.9970616113744</v>
      </c>
      <c r="CD33" s="4" t="n">
        <f aca="false">CD$13/CD32</f>
        <v>16.0060491493384</v>
      </c>
      <c r="CE33" s="4" t="e">
        <f aca="false">CE$13/CE32</f>
        <v>#DIV/0!</v>
      </c>
      <c r="CF33" s="4" t="n">
        <f aca="false">CF$13/CF32</f>
        <v>16.0057761732852</v>
      </c>
      <c r="CG33" s="4" t="e">
        <f aca="false">CG$13/CG32</f>
        <v>#DIV/0!</v>
      </c>
      <c r="CH33" s="4" t="n">
        <f aca="false">CH$13/CH32</f>
        <v>16</v>
      </c>
      <c r="CI33" s="4" t="n">
        <f aca="false">CI$13/CI32</f>
        <v>16</v>
      </c>
    </row>
    <row r="34" customFormat="false" ht="14.65" hidden="false" customHeight="false" outlineLevel="0" collapsed="false">
      <c r="B34" s="4"/>
      <c r="G34" s="13"/>
      <c r="I34" s="2"/>
      <c r="N34" s="1" t="n">
        <v>16</v>
      </c>
      <c r="R34" s="13"/>
      <c r="T34" s="2"/>
      <c r="V34" s="2"/>
      <c r="X34" s="2"/>
      <c r="Z34" s="13"/>
      <c r="AE34" s="20" t="s">
        <v>88</v>
      </c>
      <c r="AF34" s="0" t="s">
        <v>89</v>
      </c>
      <c r="AH34" s="2"/>
      <c r="AJ34" s="2"/>
      <c r="AL34" s="13"/>
      <c r="AN34" s="13"/>
      <c r="AO34" s="13"/>
      <c r="AQ34" s="13"/>
      <c r="AR34" s="13"/>
      <c r="AT34" s="13"/>
      <c r="AU34" s="4" t="n">
        <f aca="false">5000.16/291</f>
        <v>17.1826804123711</v>
      </c>
      <c r="AY34" s="2"/>
      <c r="BA34" s="2"/>
      <c r="BC34" s="2"/>
      <c r="BE34" s="2"/>
      <c r="BH34" s="2"/>
    </row>
    <row r="35" customFormat="false" ht="14.65" hidden="false" customHeight="false" outlineLevel="0" collapsed="false">
      <c r="A35" s="4" t="n">
        <v>16.1</v>
      </c>
      <c r="B35" s="4"/>
      <c r="C35" s="4" t="n">
        <f aca="false">C$13/$A35</f>
        <v>62.111801242236</v>
      </c>
      <c r="E35" s="4" t="n">
        <f aca="false">E$13/$A35</f>
        <v>114.484472049689</v>
      </c>
      <c r="F35" s="4" t="n">
        <f aca="false">F$13/$A35</f>
        <v>124.223602484472</v>
      </c>
      <c r="G35" s="13"/>
      <c r="H35" s="4" t="n">
        <f aca="false">H$13/$A35</f>
        <v>127.204968944099</v>
      </c>
      <c r="I35" s="2"/>
      <c r="J35" s="4" t="n">
        <f aca="false">J$13/$A35</f>
        <v>130.257888198758</v>
      </c>
      <c r="L35" s="4" t="n">
        <f aca="false">L$13/$A35</f>
        <v>152.645962732919</v>
      </c>
      <c r="N35" s="1"/>
      <c r="O35" s="4" t="n">
        <f aca="false">O$13/$A35</f>
        <v>155.27950310559</v>
      </c>
      <c r="P35" s="4" t="n">
        <f aca="false">P$13/$A35</f>
        <v>186.335403726708</v>
      </c>
      <c r="Q35" s="4"/>
      <c r="R35" s="13"/>
      <c r="S35" s="4" t="n">
        <f aca="false">S$13/$A35</f>
        <v>190.807453416149</v>
      </c>
      <c r="T35" s="2"/>
      <c r="U35" s="4" t="n">
        <f aca="false">U$13/$A35</f>
        <v>198.757763975155</v>
      </c>
      <c r="V35" s="2" t="n">
        <v>8</v>
      </c>
      <c r="W35" s="4" t="n">
        <f aca="false">W$13/$A35</f>
        <v>203.527950310559</v>
      </c>
      <c r="X35" s="2"/>
      <c r="Y35" s="4" t="n">
        <f aca="false">Y$13/$A35</f>
        <v>222.33198757764</v>
      </c>
      <c r="Z35" s="13"/>
      <c r="AA35" s="4" t="n">
        <f aca="false">AA$13/$A35</f>
        <v>228.968944099379</v>
      </c>
      <c r="AB35" s="4" t="n">
        <f aca="false">AB$13/$A35</f>
        <v>244.233540372671</v>
      </c>
      <c r="AD35" s="4" t="n">
        <f aca="false">AD$13/$A35</f>
        <v>248.447204968944</v>
      </c>
      <c r="AE35" s="4"/>
      <c r="AF35" s="1" t="s">
        <v>67</v>
      </c>
      <c r="AG35" s="4" t="n">
        <f aca="false">AG$13/$A35</f>
        <v>250.434782608696</v>
      </c>
      <c r="AH35" s="2"/>
      <c r="AI35" s="4" t="n">
        <f aca="false">AI$13/$A35</f>
        <v>254.409937888199</v>
      </c>
      <c r="AJ35" s="2"/>
      <c r="AK35" s="4" t="n">
        <f aca="false">AK$13/$A35</f>
        <v>260.515776397516</v>
      </c>
      <c r="AL35" s="13"/>
      <c r="AM35" s="4" t="n">
        <f aca="false">AM$13/$A35</f>
        <v>269.068322981366</v>
      </c>
      <c r="AN35" s="13"/>
      <c r="AO35" s="13"/>
      <c r="AP35" s="4" t="n">
        <f aca="false">AP$13/$A35</f>
        <v>275.380062111801</v>
      </c>
      <c r="AQ35" s="13"/>
      <c r="AR35" s="13"/>
      <c r="AS35" s="4" t="n">
        <f aca="false">AS$13/$A35</f>
        <v>305.291925465838</v>
      </c>
      <c r="AT35" s="13"/>
      <c r="AU35" s="4" t="n">
        <f aca="false">AU$13/$A35</f>
        <v>310.55900621118</v>
      </c>
      <c r="AV35" s="4"/>
      <c r="AW35" s="4" t="n">
        <f aca="false">AW$13/$A35</f>
        <v>314.832298136646</v>
      </c>
      <c r="AX35" s="4" t="n">
        <f aca="false">AX$13/$A35</f>
        <v>318.012422360248</v>
      </c>
      <c r="AY35" s="2"/>
      <c r="AZ35" s="4" t="n">
        <f aca="false">AZ$13/$A35</f>
        <v>322.981366459627</v>
      </c>
      <c r="BA35" s="2"/>
      <c r="BB35" s="4" t="n">
        <f aca="false">BB$13/$A35</f>
        <v>359.689440993789</v>
      </c>
      <c r="BC35" s="2"/>
      <c r="BD35" s="4" t="n">
        <f aca="false">BD$13/$A35</f>
        <v>372.670807453416</v>
      </c>
      <c r="BE35" s="2"/>
      <c r="BF35" s="4" t="n">
        <f aca="false">BF$13/$A35</f>
        <v>381.614906832298</v>
      </c>
      <c r="BG35" s="4" t="n">
        <f aca="false">BG$13/$A35</f>
        <v>407.055900621118</v>
      </c>
      <c r="BH35" s="2"/>
      <c r="BI35" s="4" t="n">
        <f aca="false">BI$13/$A35</f>
        <v>407.180124223603</v>
      </c>
      <c r="BJ35" s="4" t="n">
        <f aca="false">BJ$13/$A35</f>
        <v>457.937888198758</v>
      </c>
      <c r="BK35" s="4" t="n">
        <f aca="false">BK$13/$A35</f>
        <v>572.422360248447</v>
      </c>
      <c r="BL35" s="4" t="n">
        <f aca="false">BL$13/$A35</f>
        <v>610.583850931677</v>
      </c>
      <c r="BM35" s="4" t="n">
        <f aca="false">BM$13/$A35</f>
        <v>0</v>
      </c>
      <c r="BN35" s="4" t="n">
        <f aca="false">BN$13/$A35</f>
        <v>621.11801242236</v>
      </c>
      <c r="BO35" s="4" t="n">
        <f aca="false">BO$13/$A35</f>
        <v>664.596273291925</v>
      </c>
      <c r="BP35" s="4" t="n">
        <f aca="false">BP$13/$A35</f>
        <v>683.229813664596</v>
      </c>
      <c r="BQ35" s="4" t="n">
        <f aca="false">BQ$13/$A35</f>
        <v>745.341614906832</v>
      </c>
      <c r="BR35" s="4" t="n">
        <f aca="false">BR$13/$A35</f>
        <v>763.229813664596</v>
      </c>
      <c r="BS35" s="4" t="n">
        <f aca="false">BS$13/$A35</f>
        <v>791.925465838509</v>
      </c>
      <c r="BT35" s="4" t="n">
        <f aca="false">BT$13/$A35</f>
        <v>807.453416149068</v>
      </c>
      <c r="BU35" s="4" t="n">
        <f aca="false">BU$13/$A35</f>
        <v>838.509316770186</v>
      </c>
      <c r="BV35" s="4" t="n">
        <f aca="false">BV$13/$A35</f>
        <v>842.23602484472</v>
      </c>
      <c r="BW35" s="4" t="n">
        <f aca="false">BW$13/$A35</f>
        <v>861.832298136646</v>
      </c>
      <c r="BX35" s="4" t="n">
        <f aca="false">BX$13/$A35</f>
        <v>869.565217391304</v>
      </c>
      <c r="BY35" s="4" t="n">
        <f aca="false">BY$13/$A35</f>
        <v>889.327950310559</v>
      </c>
      <c r="BZ35" s="4" t="n">
        <f aca="false">BZ$13/$A35</f>
        <v>915.875776397515</v>
      </c>
      <c r="CA35" s="4" t="n">
        <f aca="false">CA$13/$A35</f>
        <v>993.788819875776</v>
      </c>
      <c r="CB35" s="4" t="n">
        <f aca="false">CB$13/$A35</f>
        <v>1017.63975155279</v>
      </c>
      <c r="CC35" s="4" t="n">
        <f aca="false">CC$13/$A35</f>
        <v>1048.25465838509</v>
      </c>
      <c r="CD35" s="4" t="n">
        <f aca="false">CD$13/$A35</f>
        <v>1051.82608695652</v>
      </c>
      <c r="CE35" s="4" t="n">
        <f aca="false">CE$13/$A35</f>
        <v>0</v>
      </c>
      <c r="CF35" s="4" t="n">
        <f aca="false">CF$13/$A35</f>
        <v>1101.51552795031</v>
      </c>
      <c r="CG35" s="4" t="n">
        <f aca="false">CG$13/$A35</f>
        <v>0</v>
      </c>
      <c r="CH35" s="4" t="n">
        <f aca="false">CH$13/$A35</f>
        <v>1144.84472049689</v>
      </c>
      <c r="CI35" s="4" t="n">
        <f aca="false">CI$13/$A35</f>
        <v>1242.23602484472</v>
      </c>
    </row>
    <row r="36" customFormat="false" ht="14.65" hidden="false" customHeight="false" outlineLevel="0" collapsed="false">
      <c r="A36" s="4" t="s">
        <v>90</v>
      </c>
      <c r="B36" s="4"/>
      <c r="C36" s="4" t="n">
        <f aca="false">ROUND(C35,0)</f>
        <v>62</v>
      </c>
      <c r="E36" s="4" t="n">
        <f aca="false">ROUND(E35,0)</f>
        <v>114</v>
      </c>
      <c r="F36" s="4" t="n">
        <f aca="false">ROUND(F35,0)</f>
        <v>124</v>
      </c>
      <c r="G36" s="13"/>
      <c r="H36" s="4" t="n">
        <f aca="false">ROUND(H35,0)</f>
        <v>127</v>
      </c>
      <c r="I36" s="2"/>
      <c r="J36" s="4" t="n">
        <f aca="false">ROUND(J35,0)</f>
        <v>130</v>
      </c>
      <c r="L36" s="4" t="n">
        <f aca="false">ROUND(L35,0)</f>
        <v>153</v>
      </c>
      <c r="N36" s="1"/>
      <c r="O36" s="4" t="n">
        <f aca="false">ROUND(O35,0)</f>
        <v>155</v>
      </c>
      <c r="P36" s="4" t="n">
        <f aca="false">ROUND(P35,0)</f>
        <v>186</v>
      </c>
      <c r="Q36" s="4"/>
      <c r="R36" s="13"/>
      <c r="S36" s="4" t="n">
        <f aca="false">ROUND(S35,0)</f>
        <v>191</v>
      </c>
      <c r="T36" s="2"/>
      <c r="U36" s="4" t="n">
        <f aca="false">ROUND(U35,0)</f>
        <v>199</v>
      </c>
      <c r="V36" s="2"/>
      <c r="W36" s="4" t="n">
        <f aca="false">ROUND(W35,0)</f>
        <v>204</v>
      </c>
      <c r="X36" s="2"/>
      <c r="Y36" s="4" t="n">
        <f aca="false">ROUND(Y35,0)</f>
        <v>222</v>
      </c>
      <c r="Z36" s="13" t="n">
        <v>32</v>
      </c>
      <c r="AA36" s="4" t="n">
        <f aca="false">ROUND(AA35,0)</f>
        <v>229</v>
      </c>
      <c r="AB36" s="4" t="n">
        <f aca="false">ROUND(AB35,0)</f>
        <v>244</v>
      </c>
      <c r="AD36" s="4" t="n">
        <f aca="false">ROUND(AD35,0)</f>
        <v>248</v>
      </c>
      <c r="AE36" s="3" t="s">
        <v>91</v>
      </c>
      <c r="AF36" s="1" t="n">
        <v>1</v>
      </c>
      <c r="AG36" s="4" t="n">
        <f aca="false">ROUND(AG35,0)</f>
        <v>250</v>
      </c>
      <c r="AH36" s="2"/>
      <c r="AI36" s="4" t="n">
        <f aca="false">ROUND(AI35,0)</f>
        <v>254</v>
      </c>
      <c r="AJ36" s="2"/>
      <c r="AK36" s="4" t="n">
        <f aca="false">ROUND(AK35,0)</f>
        <v>261</v>
      </c>
      <c r="AL36" s="13"/>
      <c r="AM36" s="4" t="n">
        <f aca="false">ROUND(AM35,0)</f>
        <v>269</v>
      </c>
      <c r="AN36" s="13"/>
      <c r="AO36" s="13"/>
      <c r="AP36" s="4" t="n">
        <f aca="false">ROUND(AP35,0)</f>
        <v>275</v>
      </c>
      <c r="AQ36" s="13"/>
      <c r="AR36" s="13"/>
      <c r="AS36" s="4" t="n">
        <f aca="false">ROUND(AS35,0)</f>
        <v>305</v>
      </c>
      <c r="AT36" s="13"/>
      <c r="AU36" s="4" t="n">
        <f aca="false">ROUND(AU35,0)</f>
        <v>311</v>
      </c>
      <c r="AV36" s="4"/>
      <c r="AW36" s="4" t="n">
        <f aca="false">ROUND(AW35,0)</f>
        <v>315</v>
      </c>
      <c r="AX36" s="4" t="n">
        <f aca="false">ROUND(AX35,0)</f>
        <v>318</v>
      </c>
      <c r="AY36" s="2"/>
      <c r="AZ36" s="4" t="n">
        <f aca="false">ROUND(AZ35,0)</f>
        <v>323</v>
      </c>
      <c r="BA36" s="2"/>
      <c r="BB36" s="4" t="n">
        <f aca="false">ROUND(BB35,0)</f>
        <v>360</v>
      </c>
      <c r="BC36" s="2"/>
      <c r="BD36" s="4" t="n">
        <f aca="false">ROUND(BD35,0)</f>
        <v>373</v>
      </c>
      <c r="BE36" s="2"/>
      <c r="BF36" s="4" t="n">
        <f aca="false">ROUND(BF35,0)</f>
        <v>382</v>
      </c>
      <c r="BG36" s="4" t="n">
        <f aca="false">ROUND(BG35,0)</f>
        <v>407</v>
      </c>
      <c r="BH36" s="2"/>
      <c r="BI36" s="4" t="n">
        <f aca="false">ROUND(BI35,0)</f>
        <v>407</v>
      </c>
      <c r="BJ36" s="4" t="n">
        <f aca="false">ROUND(BJ35,0)</f>
        <v>458</v>
      </c>
      <c r="BK36" s="4" t="n">
        <f aca="false">ROUND(BK35,0)</f>
        <v>572</v>
      </c>
      <c r="BL36" s="4" t="n">
        <f aca="false">ROUND(BL35,0)</f>
        <v>611</v>
      </c>
      <c r="BM36" s="4" t="n">
        <f aca="false">ROUND(BM35,0)</f>
        <v>0</v>
      </c>
      <c r="BN36" s="4" t="n">
        <f aca="false">ROUND(BN35,0)</f>
        <v>621</v>
      </c>
      <c r="BO36" s="4" t="n">
        <f aca="false">ROUND(BO35,0)</f>
        <v>665</v>
      </c>
      <c r="BP36" s="4" t="n">
        <f aca="false">ROUND(BP35,0)</f>
        <v>683</v>
      </c>
      <c r="BQ36" s="4" t="n">
        <f aca="false">ROUND(BQ35,0)</f>
        <v>745</v>
      </c>
      <c r="BR36" s="4" t="n">
        <f aca="false">ROUND(BR35,0)</f>
        <v>763</v>
      </c>
      <c r="BS36" s="4" t="n">
        <f aca="false">ROUND(BS35,0)</f>
        <v>792</v>
      </c>
      <c r="BT36" s="4" t="n">
        <f aca="false">ROUND(BT35,0)</f>
        <v>807</v>
      </c>
      <c r="BU36" s="4" t="n">
        <f aca="false">ROUND(BU35,0)</f>
        <v>839</v>
      </c>
      <c r="BV36" s="4" t="n">
        <f aca="false">ROUND(BV35,0)</f>
        <v>842</v>
      </c>
      <c r="BW36" s="4" t="n">
        <f aca="false">ROUND(BW35,0)</f>
        <v>862</v>
      </c>
      <c r="BX36" s="4" t="n">
        <f aca="false">ROUND(BX35,0)</f>
        <v>870</v>
      </c>
      <c r="BY36" s="4" t="n">
        <f aca="false">ROUND(BY35,0)</f>
        <v>889</v>
      </c>
      <c r="BZ36" s="4" t="n">
        <f aca="false">ROUND(BZ35,0)</f>
        <v>916</v>
      </c>
      <c r="CA36" s="4" t="n">
        <f aca="false">ROUND(CA35,0)</f>
        <v>994</v>
      </c>
      <c r="CB36" s="4" t="n">
        <f aca="false">ROUND(CB35,0)</f>
        <v>1018</v>
      </c>
      <c r="CC36" s="4" t="n">
        <f aca="false">ROUND(CC35,0)</f>
        <v>1048</v>
      </c>
      <c r="CD36" s="4" t="n">
        <f aca="false">ROUND(CD35,0)</f>
        <v>1052</v>
      </c>
      <c r="CE36" s="4" t="n">
        <f aca="false">ROUND(CE35,0)</f>
        <v>0</v>
      </c>
      <c r="CF36" s="4" t="n">
        <f aca="false">ROUND(CF35,0)</f>
        <v>1102</v>
      </c>
      <c r="CG36" s="4" t="n">
        <f aca="false">ROUND(CG35,0)</f>
        <v>0</v>
      </c>
      <c r="CH36" s="4" t="n">
        <f aca="false">ROUND(CH35,0)</f>
        <v>1145</v>
      </c>
      <c r="CI36" s="4" t="n">
        <f aca="false">ROUND(CI35,0)</f>
        <v>1242</v>
      </c>
    </row>
    <row r="37" customFormat="false" ht="14.65" hidden="false" customHeight="false" outlineLevel="0" collapsed="false">
      <c r="A37" s="4"/>
      <c r="B37" s="4"/>
      <c r="C37" s="4" t="n">
        <f aca="false">C$13/C36</f>
        <v>16.1290322580645</v>
      </c>
      <c r="E37" s="4" t="n">
        <f aca="false">E$13/E36</f>
        <v>16.1684210526316</v>
      </c>
      <c r="F37" s="4" t="n">
        <f aca="false">F$13/F36</f>
        <v>16.1290322580645</v>
      </c>
      <c r="G37" s="13" t="n">
        <v>64</v>
      </c>
      <c r="H37" s="4" t="n">
        <f aca="false">H$13/H36</f>
        <v>16.1259842519685</v>
      </c>
      <c r="I37" s="2"/>
      <c r="J37" s="4" t="n">
        <f aca="false">J$13/J36</f>
        <v>16.1319384615385</v>
      </c>
      <c r="L37" s="4" t="n">
        <f aca="false">L$13/L36</f>
        <v>16.0627450980392</v>
      </c>
      <c r="N37" s="1" t="n">
        <v>128</v>
      </c>
      <c r="O37" s="4" t="n">
        <f aca="false">O$13/O36</f>
        <v>16.1290322580645</v>
      </c>
      <c r="P37" s="4" t="n">
        <f aca="false">P$13/P36</f>
        <v>16.1290322580645</v>
      </c>
      <c r="Q37" s="4"/>
      <c r="R37" s="13" t="n">
        <v>64</v>
      </c>
      <c r="S37" s="4" t="n">
        <f aca="false">S$13/S36</f>
        <v>16.0837696335079</v>
      </c>
      <c r="T37" s="2" t="n">
        <v>64</v>
      </c>
      <c r="U37" s="4" t="n">
        <f aca="false">U$13/U36</f>
        <v>16.0804020100503</v>
      </c>
      <c r="V37" s="2" t="n">
        <v>64</v>
      </c>
      <c r="W37" s="4" t="n">
        <f aca="false">W$13/W36</f>
        <v>16.0627450980392</v>
      </c>
      <c r="X37" s="2" t="n">
        <v>64</v>
      </c>
      <c r="Y37" s="4" t="n">
        <f aca="false">Y$13/Y36</f>
        <v>16.1240765765766</v>
      </c>
      <c r="Z37" s="13" t="n">
        <v>64</v>
      </c>
      <c r="AA37" s="4" t="n">
        <f aca="false">AA$13/AA36</f>
        <v>16.0978165938865</v>
      </c>
      <c r="AB37" s="4" t="n">
        <f aca="false">AB$13/AB36</f>
        <v>16.1154098360656</v>
      </c>
      <c r="AD37" s="4" t="n">
        <f aca="false">AD$13/AD36</f>
        <v>16.1290322580645</v>
      </c>
      <c r="AE37" s="3" t="s">
        <v>92</v>
      </c>
      <c r="AF37" s="1" t="n">
        <v>2</v>
      </c>
      <c r="AG37" s="4" t="n">
        <f aca="false">AG$13/AG36</f>
        <v>16.128</v>
      </c>
      <c r="AH37" s="2"/>
      <c r="AI37" s="4" t="n">
        <f aca="false">AI$13/AI36</f>
        <v>16.1259842519685</v>
      </c>
      <c r="AJ37" s="2"/>
      <c r="AK37" s="4" t="n">
        <f aca="false">AK$13/AK36</f>
        <v>16.0701302681992</v>
      </c>
      <c r="AL37" s="13"/>
      <c r="AM37" s="4" t="n">
        <f aca="false">AM$13/AM36</f>
        <v>16.1040892193309</v>
      </c>
      <c r="AN37" s="13"/>
      <c r="AO37" s="13"/>
      <c r="AP37" s="4" t="n">
        <f aca="false">AP$13/AP36</f>
        <v>16.1222509090909</v>
      </c>
      <c r="AQ37" s="13"/>
      <c r="AR37" s="13"/>
      <c r="AS37" s="4" t="n">
        <f aca="false">AS$13/AS36</f>
        <v>16.1154098360656</v>
      </c>
      <c r="AT37" s="13"/>
      <c r="AU37" s="4" t="n">
        <f aca="false">AU$13/AU36</f>
        <v>16.0771704180064</v>
      </c>
      <c r="AV37" s="4"/>
      <c r="AW37" s="4" t="n">
        <f aca="false">AW$13/AW36</f>
        <v>16.0914285714286</v>
      </c>
      <c r="AX37" s="4" t="n">
        <f aca="false">AX$13/AX36</f>
        <v>16.1006289308176</v>
      </c>
      <c r="AY37" s="2"/>
      <c r="AZ37" s="4" t="n">
        <f aca="false">AZ$13/AZ36</f>
        <v>16.0990712074303</v>
      </c>
      <c r="BA37" s="2"/>
      <c r="BB37" s="4" t="n">
        <f aca="false">BB$13/BB36</f>
        <v>16.0861111111111</v>
      </c>
      <c r="BC37" s="2"/>
      <c r="BD37" s="4" t="n">
        <f aca="false">BD$13/BD36</f>
        <v>16.0857908847185</v>
      </c>
      <c r="BE37" s="2"/>
      <c r="BF37" s="4" t="n">
        <f aca="false">BF$13/BF36</f>
        <v>16.0837696335079</v>
      </c>
      <c r="BG37" s="4" t="n">
        <f aca="false">BG$13/BG36</f>
        <v>16.1022113022113</v>
      </c>
      <c r="BH37" s="2"/>
      <c r="BI37" s="4" t="n">
        <f aca="false">BI$13/BI36</f>
        <v>16.1071253071253</v>
      </c>
      <c r="BJ37" s="4" t="n">
        <f aca="false">BJ$13/BJ36</f>
        <v>16.0978165938865</v>
      </c>
      <c r="BK37" s="4" t="n">
        <f aca="false">BK$13/BK36</f>
        <v>16.1118881118881</v>
      </c>
      <c r="BL37" s="4" t="n">
        <f aca="false">BL$13/BL36</f>
        <v>16.0890343698854</v>
      </c>
      <c r="BM37" s="4" t="e">
        <f aca="false">BM$13/BM36</f>
        <v>#DIV/0!</v>
      </c>
      <c r="BN37" s="4" t="n">
        <f aca="false">BN$13/BN36</f>
        <v>16.1030595813205</v>
      </c>
      <c r="BO37" s="4" t="n">
        <f aca="false">BO$13/BO36</f>
        <v>16.0902255639098</v>
      </c>
      <c r="BP37" s="4" t="n">
        <f aca="false">BP$13/BP36</f>
        <v>16.1054172767204</v>
      </c>
      <c r="BQ37" s="4" t="n">
        <f aca="false">BQ$13/BQ36</f>
        <v>16.1073825503356</v>
      </c>
      <c r="BR37" s="4" t="n">
        <f aca="false">BR$13/BR36</f>
        <v>16.1048492791612</v>
      </c>
      <c r="BS37" s="4" t="n">
        <f aca="false">BS$13/BS36</f>
        <v>16.0984848484848</v>
      </c>
      <c r="BT37" s="4" t="n">
        <f aca="false">BT$13/BT36</f>
        <v>16.1090458488228</v>
      </c>
      <c r="BU37" s="4" t="n">
        <f aca="false">BU$13/BU36</f>
        <v>16.0905840286055</v>
      </c>
      <c r="BV37" s="4" t="n">
        <f aca="false">BV$13/BV36</f>
        <v>16.104513064133</v>
      </c>
      <c r="BW37" s="4" t="n">
        <f aca="false">BW$13/BW36</f>
        <v>16.09686774942</v>
      </c>
      <c r="BX37" s="4" t="n">
        <f aca="false">BX$13/BX36</f>
        <v>16.0919540229885</v>
      </c>
      <c r="BY37" s="4" t="n">
        <f aca="false">BY$13/BY36</f>
        <v>16.1059392575928</v>
      </c>
      <c r="BZ37" s="4" t="n">
        <f aca="false">BZ$13/BZ36</f>
        <v>16.0978165938865</v>
      </c>
      <c r="CA37" s="4" t="n">
        <f aca="false">CA$13/CA36</f>
        <v>16.0965794768612</v>
      </c>
      <c r="CB37" s="4" t="n">
        <f aca="false">CB$13/CB36</f>
        <v>16.0943025540275</v>
      </c>
      <c r="CC37" s="4" t="n">
        <f aca="false">CC$13/CC36</f>
        <v>16.1039122137405</v>
      </c>
      <c r="CD37" s="4" t="n">
        <f aca="false">CD$13/CD36</f>
        <v>16.0973384030418</v>
      </c>
      <c r="CE37" s="4" t="e">
        <f aca="false">CE$13/CE36</f>
        <v>#DIV/0!</v>
      </c>
      <c r="CF37" s="4" t="n">
        <f aca="false">CF$13/CF36</f>
        <v>16.0929219600726</v>
      </c>
      <c r="CG37" s="4" t="e">
        <f aca="false">CG$13/CG36</f>
        <v>#DIV/0!</v>
      </c>
      <c r="CH37" s="4" t="n">
        <f aca="false">CH$13/CH36</f>
        <v>16.0978165938865</v>
      </c>
      <c r="CI37" s="4" t="n">
        <f aca="false">CI$13/CI36</f>
        <v>16.1030595813205</v>
      </c>
    </row>
    <row r="38" customFormat="false" ht="14.65" hidden="false" customHeight="false" outlineLevel="0" collapsed="false">
      <c r="B38" s="4"/>
      <c r="G38" s="13" t="n">
        <v>128</v>
      </c>
      <c r="I38" s="2"/>
      <c r="N38" s="1"/>
      <c r="R38" s="13" t="n">
        <v>128</v>
      </c>
      <c r="T38" s="2" t="n">
        <v>128</v>
      </c>
      <c r="V38" s="2" t="n">
        <v>128</v>
      </c>
      <c r="X38" s="2" t="n">
        <v>128</v>
      </c>
      <c r="Z38" s="13" t="n">
        <v>128</v>
      </c>
      <c r="AE38" s="4" t="s">
        <v>93</v>
      </c>
      <c r="AF38" s="1" t="n">
        <v>4</v>
      </c>
      <c r="AH38" s="2"/>
      <c r="AJ38" s="2"/>
      <c r="AL38" s="13"/>
      <c r="AN38" s="13"/>
      <c r="AO38" s="13"/>
      <c r="AQ38" s="13"/>
      <c r="AR38" s="13"/>
      <c r="AT38" s="13"/>
      <c r="AY38" s="2"/>
      <c r="BA38" s="2"/>
      <c r="BC38" s="2"/>
      <c r="BE38" s="2"/>
      <c r="BH38" s="2"/>
    </row>
    <row r="39" customFormat="false" ht="14.65" hidden="false" customHeight="false" outlineLevel="0" collapsed="false">
      <c r="A39" s="4" t="n">
        <v>16.2</v>
      </c>
      <c r="B39" s="4"/>
      <c r="C39" s="4" t="n">
        <f aca="false">C$13/$A39</f>
        <v>61.7283950617284</v>
      </c>
      <c r="E39" s="4" t="n">
        <f aca="false">E$13/$A39</f>
        <v>113.777777777778</v>
      </c>
      <c r="F39" s="4" t="n">
        <f aca="false">F$13/$A39</f>
        <v>123.456790123457</v>
      </c>
      <c r="G39" s="13"/>
      <c r="H39" s="4" t="n">
        <f aca="false">H$13/$A39</f>
        <v>126.41975308642</v>
      </c>
      <c r="I39" s="2" t="n">
        <v>128</v>
      </c>
      <c r="J39" s="4" t="n">
        <f aca="false">J$13/$A39</f>
        <v>129.453827160494</v>
      </c>
      <c r="L39" s="4" t="n">
        <f aca="false">L$13/$A39</f>
        <v>151.703703703704</v>
      </c>
      <c r="N39" s="14" t="n">
        <f aca="false">SUM(N30:N38)</f>
        <v>154</v>
      </c>
      <c r="O39" s="4" t="n">
        <f aca="false">O$13/$A39</f>
        <v>154.320987654321</v>
      </c>
      <c r="P39" s="4" t="n">
        <f aca="false">P$13/$A39</f>
        <v>185.185185185185</v>
      </c>
      <c r="Q39" s="4"/>
      <c r="R39" s="13"/>
      <c r="S39" s="4" t="n">
        <f aca="false">S$13/$A39</f>
        <v>189.62962962963</v>
      </c>
      <c r="T39" s="2"/>
      <c r="U39" s="4" t="n">
        <f aca="false">U$13/$A39</f>
        <v>197.530864197531</v>
      </c>
      <c r="V39" s="2"/>
      <c r="W39" s="4" t="n">
        <f aca="false">W$13/$A39</f>
        <v>202.271604938272</v>
      </c>
      <c r="X39" s="2"/>
      <c r="Y39" s="4" t="n">
        <f aca="false">Y$13/$A39</f>
        <v>220.959567901235</v>
      </c>
      <c r="Z39" s="13"/>
      <c r="AA39" s="4" t="n">
        <f aca="false">AA$13/$A39</f>
        <v>227.555555555556</v>
      </c>
      <c r="AB39" s="4" t="n">
        <f aca="false">AB$13/$A39</f>
        <v>242.725925925926</v>
      </c>
      <c r="AD39" s="4" t="n">
        <f aca="false">AD$13/$A39</f>
        <v>246.913580246914</v>
      </c>
      <c r="AE39" s="4"/>
      <c r="AF39" s="1"/>
      <c r="AG39" s="4" t="n">
        <f aca="false">AG$13/$A39</f>
        <v>248.888888888889</v>
      </c>
      <c r="AH39" s="2"/>
      <c r="AI39" s="4" t="n">
        <f aca="false">AI$13/$A39</f>
        <v>252.83950617284</v>
      </c>
      <c r="AJ39" s="2"/>
      <c r="AK39" s="4" t="n">
        <f aca="false">AK$13/$A39</f>
        <v>258.907654320988</v>
      </c>
      <c r="AL39" s="13"/>
      <c r="AM39" s="4" t="n">
        <f aca="false">AM$13/$A39</f>
        <v>267.407407407407</v>
      </c>
      <c r="AN39" s="13"/>
      <c r="AO39" s="13"/>
      <c r="AP39" s="4" t="n">
        <f aca="false">AP$13/$A39</f>
        <v>273.680185185185</v>
      </c>
      <c r="AQ39" s="13"/>
      <c r="AR39" s="13"/>
      <c r="AS39" s="4" t="n">
        <f aca="false">AS$13/$A39</f>
        <v>303.407407407407</v>
      </c>
      <c r="AT39" s="13"/>
      <c r="AU39" s="4" t="n">
        <f aca="false">AU$13/$A39</f>
        <v>308.641975308642</v>
      </c>
      <c r="AV39" s="4"/>
      <c r="AW39" s="4" t="n">
        <f aca="false">AW$13/$A39</f>
        <v>312.888888888889</v>
      </c>
      <c r="AX39" s="4" t="n">
        <f aca="false">AX$13/$A39</f>
        <v>316.049382716049</v>
      </c>
      <c r="AY39" s="2"/>
      <c r="AZ39" s="4" t="n">
        <f aca="false">AZ$13/$A39</f>
        <v>320.987654320988</v>
      </c>
      <c r="BA39" s="2"/>
      <c r="BB39" s="4" t="n">
        <f aca="false">BB$13/$A39</f>
        <v>357.469135802469</v>
      </c>
      <c r="BC39" s="2"/>
      <c r="BD39" s="4" t="n">
        <f aca="false">BD$13/$A39</f>
        <v>370.37037037037</v>
      </c>
      <c r="BE39" s="2"/>
      <c r="BF39" s="4" t="n">
        <f aca="false">BF$13/$A39</f>
        <v>379.259259259259</v>
      </c>
      <c r="BG39" s="4" t="n">
        <f aca="false">BG$13/$A39</f>
        <v>404.543209876543</v>
      </c>
      <c r="BH39" s="2"/>
      <c r="BI39" s="4" t="n">
        <f aca="false">BI$13/$A39</f>
        <v>404.666666666667</v>
      </c>
      <c r="BJ39" s="4" t="n">
        <f aca="false">BJ$13/$A39</f>
        <v>455.111111111111</v>
      </c>
      <c r="BK39" s="4" t="n">
        <f aca="false">BK$13/$A39</f>
        <v>568.888888888889</v>
      </c>
      <c r="BL39" s="4" t="n">
        <f aca="false">BL$13/$A39</f>
        <v>606.814814814815</v>
      </c>
      <c r="BM39" s="4" t="n">
        <f aca="false">BM$13/$A39</f>
        <v>0</v>
      </c>
      <c r="BN39" s="4" t="n">
        <f aca="false">BN$13/$A39</f>
        <v>617.283950617284</v>
      </c>
      <c r="BO39" s="4" t="n">
        <f aca="false">BO$13/$A39</f>
        <v>660.493827160494</v>
      </c>
      <c r="BP39" s="4" t="n">
        <f aca="false">BP$13/$A39</f>
        <v>679.012345679012</v>
      </c>
      <c r="BQ39" s="4" t="n">
        <f aca="false">BQ$13/$A39</f>
        <v>740.740740740741</v>
      </c>
      <c r="BR39" s="4" t="n">
        <f aca="false">BR$13/$A39</f>
        <v>758.518518518519</v>
      </c>
      <c r="BS39" s="4" t="n">
        <f aca="false">BS$13/$A39</f>
        <v>787.037037037037</v>
      </c>
      <c r="BT39" s="4" t="n">
        <f aca="false">BT$13/$A39</f>
        <v>802.469135802469</v>
      </c>
      <c r="BU39" s="4" t="n">
        <f aca="false">BU$13/$A39</f>
        <v>833.333333333333</v>
      </c>
      <c r="BV39" s="4" t="n">
        <f aca="false">BV$13/$A39</f>
        <v>837.037037037037</v>
      </c>
      <c r="BW39" s="4" t="n">
        <f aca="false">BW$13/$A39</f>
        <v>856.512345679012</v>
      </c>
      <c r="BX39" s="4" t="n">
        <f aca="false">BX$13/$A39</f>
        <v>864.197530864198</v>
      </c>
      <c r="BY39" s="4" t="n">
        <f aca="false">BY$13/$A39</f>
        <v>883.838271604938</v>
      </c>
      <c r="BZ39" s="4" t="n">
        <f aca="false">BZ$13/$A39</f>
        <v>910.222222222222</v>
      </c>
      <c r="CA39" s="4" t="n">
        <f aca="false">CA$13/$A39</f>
        <v>987.654320987654</v>
      </c>
      <c r="CB39" s="4" t="n">
        <f aca="false">CB$13/$A39</f>
        <v>1011.35802469136</v>
      </c>
      <c r="CC39" s="4" t="n">
        <f aca="false">CC$13/$A39</f>
        <v>1041.78395061728</v>
      </c>
      <c r="CD39" s="4" t="n">
        <f aca="false">CD$13/$A39</f>
        <v>1045.33333333333</v>
      </c>
      <c r="CE39" s="4" t="n">
        <f aca="false">CE$13/$A39</f>
        <v>0</v>
      </c>
      <c r="CF39" s="4" t="n">
        <f aca="false">CF$13/$A39</f>
        <v>1094.71604938272</v>
      </c>
      <c r="CG39" s="4" t="n">
        <f aca="false">CG$13/$A39</f>
        <v>0</v>
      </c>
      <c r="CH39" s="4" t="n">
        <f aca="false">CH$13/$A39</f>
        <v>1137.77777777778</v>
      </c>
      <c r="CI39" s="4" t="n">
        <f aca="false">CI$13/$A39</f>
        <v>1234.56790123457</v>
      </c>
    </row>
    <row r="40" customFormat="false" ht="14.65" hidden="false" customHeight="false" outlineLevel="0" collapsed="false">
      <c r="A40" s="4"/>
      <c r="B40" s="4"/>
      <c r="C40" s="4" t="n">
        <f aca="false">ROUND(C39,0)</f>
        <v>62</v>
      </c>
      <c r="E40" s="4" t="n">
        <f aca="false">ROUND(E39,0)</f>
        <v>114</v>
      </c>
      <c r="F40" s="4" t="n">
        <f aca="false">ROUND(F39,0)</f>
        <v>123</v>
      </c>
      <c r="G40" s="21" t="n">
        <f aca="false">SUM(G31:G39)</f>
        <v>192</v>
      </c>
      <c r="H40" s="4" t="n">
        <f aca="false">ROUND(H39,0)</f>
        <v>126</v>
      </c>
      <c r="I40" s="2"/>
      <c r="J40" s="4" t="n">
        <f aca="false">ROUND(J39,0)</f>
        <v>129</v>
      </c>
      <c r="L40" s="4" t="n">
        <f aca="false">ROUND(L39,0)</f>
        <v>152</v>
      </c>
      <c r="O40" s="4" t="n">
        <f aca="false">ROUND(O39,0)</f>
        <v>154</v>
      </c>
      <c r="P40" s="4" t="n">
        <f aca="false">ROUND(P39,0)</f>
        <v>185</v>
      </c>
      <c r="Q40" s="4"/>
      <c r="R40" s="21" t="n">
        <f aca="false">SUM(R31:R39)</f>
        <v>192</v>
      </c>
      <c r="S40" s="4" t="n">
        <f aca="false">ROUND(S39,0)</f>
        <v>190</v>
      </c>
      <c r="T40" s="14" t="n">
        <f aca="false">SUM(T31:T39)</f>
        <v>192</v>
      </c>
      <c r="U40" s="4" t="n">
        <f aca="false">ROUND(U39,0)</f>
        <v>198</v>
      </c>
      <c r="V40" s="14" t="n">
        <f aca="false">SUM(V31:V39)</f>
        <v>200</v>
      </c>
      <c r="W40" s="4" t="n">
        <f aca="false">ROUND(W39,0)</f>
        <v>202</v>
      </c>
      <c r="X40" s="14" t="n">
        <f aca="false">SUM(X31:X39)</f>
        <v>192</v>
      </c>
      <c r="Y40" s="4" t="n">
        <f aca="false">ROUND(Y39,0)</f>
        <v>221</v>
      </c>
      <c r="Z40" s="21" t="n">
        <f aca="false">SUM(Z31:Z39)</f>
        <v>224</v>
      </c>
      <c r="AA40" s="4" t="n">
        <f aca="false">ROUND(AA39,0)</f>
        <v>228</v>
      </c>
      <c r="AB40" s="4" t="n">
        <f aca="false">ROUND(AB39,0)</f>
        <v>243</v>
      </c>
      <c r="AD40" s="4" t="n">
        <f aca="false">ROUND(AD39,0)</f>
        <v>247</v>
      </c>
      <c r="AE40" s="4"/>
      <c r="AF40" s="1" t="n">
        <v>16</v>
      </c>
      <c r="AG40" s="4" t="n">
        <f aca="false">ROUND(AG39,0)</f>
        <v>249</v>
      </c>
      <c r="AH40" s="14" t="n">
        <f aca="false">SUM(AH31:AH39)</f>
        <v>0</v>
      </c>
      <c r="AI40" s="4" t="n">
        <f aca="false">ROUND(AI39,0)</f>
        <v>253</v>
      </c>
      <c r="AJ40" s="14" t="n">
        <f aca="false">SUM(AJ31:AJ39)</f>
        <v>0</v>
      </c>
      <c r="AK40" s="4" t="n">
        <f aca="false">ROUND(AK39,0)</f>
        <v>259</v>
      </c>
      <c r="AL40" s="21" t="n">
        <f aca="false">SUM(AL31:AL39)</f>
        <v>0</v>
      </c>
      <c r="AM40" s="4" t="n">
        <f aca="false">ROUND(AM39,0)</f>
        <v>267</v>
      </c>
      <c r="AN40" s="21" t="n">
        <f aca="false">SUM(AN31:AN39)</f>
        <v>0</v>
      </c>
      <c r="AO40" s="21" t="n">
        <f aca="false">SUM(AO31:AO39)</f>
        <v>0</v>
      </c>
      <c r="AP40" s="4" t="n">
        <f aca="false">ROUND(AP39,0)</f>
        <v>274</v>
      </c>
      <c r="AQ40" s="21" t="n">
        <f aca="false">SUM(AQ31:AQ39)</f>
        <v>0</v>
      </c>
      <c r="AR40" s="21" t="n">
        <f aca="false">SUM(AR31:AR39)</f>
        <v>0</v>
      </c>
      <c r="AS40" s="4" t="n">
        <f aca="false">ROUND(AS39,0)</f>
        <v>303</v>
      </c>
      <c r="AT40" s="21" t="n">
        <f aca="false">SUM(AT31:AT39)</f>
        <v>0</v>
      </c>
      <c r="AU40" s="4" t="n">
        <f aca="false">ROUND(AU39,0)</f>
        <v>309</v>
      </c>
      <c r="AV40" s="4"/>
      <c r="AW40" s="4" t="n">
        <f aca="false">ROUND(AW39,0)</f>
        <v>313</v>
      </c>
      <c r="AX40" s="4" t="n">
        <f aca="false">ROUND(AX39,0)</f>
        <v>316</v>
      </c>
      <c r="AY40" s="14" t="n">
        <f aca="false">SUM(AY31:AY39)</f>
        <v>0</v>
      </c>
      <c r="AZ40" s="4" t="n">
        <f aca="false">ROUND(AZ39,0)</f>
        <v>321</v>
      </c>
      <c r="BA40" s="14" t="n">
        <f aca="false">SUM(BA31:BA39)</f>
        <v>0</v>
      </c>
      <c r="BB40" s="4" t="n">
        <f aca="false">ROUND(BB39,0)</f>
        <v>357</v>
      </c>
      <c r="BC40" s="14" t="n">
        <f aca="false">SUM(BC31:BC39)</f>
        <v>0</v>
      </c>
      <c r="BD40" s="4" t="n">
        <f aca="false">ROUND(BD39,0)</f>
        <v>370</v>
      </c>
      <c r="BE40" s="14" t="n">
        <f aca="false">SUM(BE31:BE39)</f>
        <v>0</v>
      </c>
      <c r="BF40" s="4" t="n">
        <f aca="false">ROUND(BF39,0)</f>
        <v>379</v>
      </c>
      <c r="BG40" s="4" t="n">
        <f aca="false">ROUND(BG39,0)</f>
        <v>405</v>
      </c>
      <c r="BH40" s="14" t="n">
        <f aca="false">SUM(BH31:BH39)</f>
        <v>0</v>
      </c>
      <c r="BI40" s="4" t="n">
        <f aca="false">ROUND(BI39,0)</f>
        <v>405</v>
      </c>
      <c r="BJ40" s="4" t="n">
        <f aca="false">ROUND(BJ39,0)</f>
        <v>455</v>
      </c>
      <c r="BK40" s="4" t="n">
        <f aca="false">ROUND(BK39,0)</f>
        <v>569</v>
      </c>
      <c r="BL40" s="4" t="n">
        <f aca="false">ROUND(BL39,0)</f>
        <v>607</v>
      </c>
      <c r="BM40" s="4" t="n">
        <f aca="false">ROUND(BM39,0)</f>
        <v>0</v>
      </c>
      <c r="BN40" s="4" t="n">
        <f aca="false">ROUND(BN39,0)</f>
        <v>617</v>
      </c>
      <c r="BO40" s="4" t="n">
        <f aca="false">ROUND(BO39,0)</f>
        <v>660</v>
      </c>
      <c r="BP40" s="4" t="n">
        <f aca="false">ROUND(BP39,0)</f>
        <v>679</v>
      </c>
      <c r="BQ40" s="4" t="n">
        <f aca="false">ROUND(BQ39,0)</f>
        <v>741</v>
      </c>
      <c r="BR40" s="4" t="n">
        <f aca="false">ROUND(BR39,0)</f>
        <v>759</v>
      </c>
      <c r="BS40" s="4" t="n">
        <f aca="false">ROUND(BS39,0)</f>
        <v>787</v>
      </c>
      <c r="BT40" s="4" t="n">
        <f aca="false">ROUND(BT39,0)</f>
        <v>802</v>
      </c>
      <c r="BU40" s="4" t="n">
        <f aca="false">ROUND(BU39,0)</f>
        <v>833</v>
      </c>
      <c r="BV40" s="4" t="n">
        <f aca="false">ROUND(BV39,0)</f>
        <v>837</v>
      </c>
      <c r="BW40" s="4" t="n">
        <f aca="false">ROUND(BW39,0)</f>
        <v>857</v>
      </c>
      <c r="BX40" s="4" t="n">
        <f aca="false">ROUND(BX39,0)</f>
        <v>864</v>
      </c>
      <c r="BY40" s="4" t="n">
        <f aca="false">ROUND(BY39,0)</f>
        <v>884</v>
      </c>
      <c r="BZ40" s="4" t="n">
        <f aca="false">ROUND(BZ39,0)</f>
        <v>910</v>
      </c>
      <c r="CA40" s="4" t="n">
        <f aca="false">ROUND(CA39,0)</f>
        <v>988</v>
      </c>
      <c r="CB40" s="4" t="n">
        <f aca="false">ROUND(CB39,0)</f>
        <v>1011</v>
      </c>
      <c r="CC40" s="4" t="n">
        <f aca="false">ROUND(CC39,0)</f>
        <v>1042</v>
      </c>
      <c r="CD40" s="4" t="n">
        <f aca="false">ROUND(CD39,0)</f>
        <v>1045</v>
      </c>
      <c r="CE40" s="4" t="n">
        <f aca="false">ROUND(CE39,0)</f>
        <v>0</v>
      </c>
      <c r="CF40" s="4" t="n">
        <f aca="false">ROUND(CF39,0)</f>
        <v>1095</v>
      </c>
      <c r="CG40" s="4" t="n">
        <f aca="false">ROUND(CG39,0)</f>
        <v>0</v>
      </c>
      <c r="CH40" s="4" t="n">
        <f aca="false">ROUND(CH39,0)</f>
        <v>1138</v>
      </c>
      <c r="CI40" s="4" t="n">
        <f aca="false">ROUND(CI39,0)</f>
        <v>1235</v>
      </c>
    </row>
    <row r="41" customFormat="false" ht="14.65" hidden="false" customHeight="false" outlineLevel="0" collapsed="false">
      <c r="A41" s="4" t="s">
        <v>94</v>
      </c>
      <c r="B41" s="4"/>
      <c r="C41" s="4" t="n">
        <f aca="false">C$13/C40</f>
        <v>16.1290322580645</v>
      </c>
      <c r="E41" s="4" t="n">
        <f aca="false">E$13/E40</f>
        <v>16.1684210526316</v>
      </c>
      <c r="F41" s="4" t="n">
        <f aca="false">F$13/F40</f>
        <v>16.260162601626</v>
      </c>
      <c r="H41" s="4" t="n">
        <f aca="false">H$13/H40</f>
        <v>16.2539682539683</v>
      </c>
      <c r="I41" s="14" t="n">
        <f aca="false">SUM(I32:I40)</f>
        <v>128</v>
      </c>
      <c r="J41" s="4" t="n">
        <f aca="false">J$13/J40</f>
        <v>16.256992248062</v>
      </c>
      <c r="L41" s="4" t="n">
        <f aca="false">L$13/L40</f>
        <v>16.1684210526316</v>
      </c>
      <c r="O41" s="4" t="n">
        <f aca="false">O$13/O40</f>
        <v>16.2337662337662</v>
      </c>
      <c r="P41" s="4" t="n">
        <f aca="false">P$13/P40</f>
        <v>16.2162162162162</v>
      </c>
      <c r="Q41" s="4"/>
      <c r="S41" s="4" t="n">
        <f aca="false">S$13/S40</f>
        <v>16.1684210526316</v>
      </c>
      <c r="T41" s="2"/>
      <c r="U41" s="4" t="n">
        <f aca="false">U$13/U40</f>
        <v>16.1616161616162</v>
      </c>
      <c r="V41" s="2"/>
      <c r="W41" s="4" t="n">
        <f aca="false">W$13/W40</f>
        <v>16.2217821782178</v>
      </c>
      <c r="X41" s="2"/>
      <c r="Y41" s="3" t="n">
        <f aca="false">Y$13/Y40</f>
        <v>16.197036199095</v>
      </c>
      <c r="Z41" s="13"/>
      <c r="AA41" s="4" t="n">
        <f aca="false">AA$13/AA40</f>
        <v>16.1684210526316</v>
      </c>
      <c r="AB41" s="4" t="n">
        <f aca="false">AB$13/AB40</f>
        <v>16.1817283950617</v>
      </c>
      <c r="AD41" s="4" t="n">
        <f aca="false">AD$13/AD40</f>
        <v>16.1943319838057</v>
      </c>
      <c r="AE41" s="3" t="n">
        <f aca="false">AD41</f>
        <v>16.1943319838057</v>
      </c>
      <c r="AF41" s="1" t="n">
        <v>32</v>
      </c>
      <c r="AG41" s="4" t="n">
        <f aca="false">AG$13/AG40</f>
        <v>16.1927710843374</v>
      </c>
      <c r="AH41" s="2"/>
      <c r="AI41" s="4" t="n">
        <f aca="false">AI$13/AI40</f>
        <v>16.1897233201581</v>
      </c>
      <c r="AJ41" s="2"/>
      <c r="AK41" s="4" t="n">
        <f aca="false">AK$13/AK40</f>
        <v>16.1942239382239</v>
      </c>
      <c r="AL41" s="13"/>
      <c r="AM41" s="4" t="n">
        <f aca="false">AM$13/AM40</f>
        <v>16.2247191011236</v>
      </c>
      <c r="AN41" s="13"/>
      <c r="AO41" s="13"/>
      <c r="AP41" s="4" t="n">
        <f aca="false">AP$13/AP40</f>
        <v>16.1810912408759</v>
      </c>
      <c r="AQ41" s="13"/>
      <c r="AR41" s="13"/>
      <c r="AS41" s="4" t="n">
        <f aca="false">AS$13/AS40</f>
        <v>16.2217821782178</v>
      </c>
      <c r="AT41" s="13"/>
      <c r="AU41" s="4" t="n">
        <f aca="false">AU$13/AU40</f>
        <v>16.1812297734628</v>
      </c>
      <c r="AV41" s="4"/>
      <c r="AW41" s="4" t="n">
        <f aca="false">AW$13/AW40</f>
        <v>16.194249201278</v>
      </c>
      <c r="AX41" s="4" t="n">
        <f aca="false">AX$13/AX40</f>
        <v>16.2025316455696</v>
      </c>
      <c r="AY41" s="2"/>
      <c r="AZ41" s="4" t="n">
        <f aca="false">AZ$13/AZ40</f>
        <v>16.1993769470405</v>
      </c>
      <c r="BA41" s="2"/>
      <c r="BB41" s="4" t="n">
        <f aca="false">BB$13/BB40</f>
        <v>16.2212885154062</v>
      </c>
      <c r="BC41" s="2"/>
      <c r="BD41" s="4" t="n">
        <f aca="false">BD$13/BD40</f>
        <v>16.2162162162162</v>
      </c>
      <c r="BE41" s="2"/>
      <c r="BF41" s="4" t="n">
        <f aca="false">BF$13/BF40</f>
        <v>16.2110817941953</v>
      </c>
      <c r="BG41" s="4" t="n">
        <f aca="false">BG$13/BG40</f>
        <v>16.1817283950617</v>
      </c>
      <c r="BH41" s="2"/>
      <c r="BI41" s="4" t="n">
        <f aca="false">BI$13/BI40</f>
        <v>16.1866666666667</v>
      </c>
      <c r="BJ41" s="4" t="n">
        <f aca="false">BJ$13/BJ40</f>
        <v>16.203956043956</v>
      </c>
      <c r="BK41" s="4" t="n">
        <f aca="false">BK$13/BK40</f>
        <v>16.1968365553603</v>
      </c>
      <c r="BL41" s="4" t="n">
        <f aca="false">BL$13/BL40</f>
        <v>16.195057660626</v>
      </c>
      <c r="BM41" s="4" t="e">
        <f aca="false">BM$13/BM40</f>
        <v>#DIV/0!</v>
      </c>
      <c r="BN41" s="4" t="n">
        <f aca="false">BN$13/BN40</f>
        <v>16.2074554294976</v>
      </c>
      <c r="BO41" s="4" t="n">
        <f aca="false">BO$13/BO40</f>
        <v>16.2121212121212</v>
      </c>
      <c r="BP41" s="4" t="n">
        <f aca="false">BP$13/BP40</f>
        <v>16.20029455081</v>
      </c>
      <c r="BQ41" s="4" t="n">
        <f aca="false">BQ$13/BQ40</f>
        <v>16.1943319838057</v>
      </c>
      <c r="BR41" s="4" t="n">
        <f aca="false">BR$13/BR40</f>
        <v>16.1897233201581</v>
      </c>
      <c r="BS41" s="4" t="n">
        <f aca="false">BS$13/BS40</f>
        <v>16.2007623888183</v>
      </c>
      <c r="BT41" s="4" t="n">
        <f aca="false">BT$13/BT40</f>
        <v>16.2094763092269</v>
      </c>
      <c r="BU41" s="4" t="n">
        <f aca="false">BU$13/BU40</f>
        <v>16.2064825930372</v>
      </c>
      <c r="BV41" s="4" t="n">
        <f aca="false">BV$13/BV40</f>
        <v>16.2007168458781</v>
      </c>
      <c r="BW41" s="4" t="n">
        <f aca="false">BW$13/BW40</f>
        <v>16.1907817969662</v>
      </c>
      <c r="BX41" s="4" t="n">
        <f aca="false">BX$13/BX40</f>
        <v>16.2037037037037</v>
      </c>
      <c r="BY41" s="4" t="n">
        <f aca="false">BY$13/BY40</f>
        <v>16.197036199095</v>
      </c>
      <c r="BZ41" s="4" t="n">
        <f aca="false">BZ$13/BZ40</f>
        <v>16.203956043956</v>
      </c>
      <c r="CA41" s="4" t="n">
        <f aca="false">CA$13/CA40</f>
        <v>16.1943319838057</v>
      </c>
      <c r="CB41" s="4" t="n">
        <f aca="false">CB$13/CB40</f>
        <v>16.2057368941642</v>
      </c>
      <c r="CC41" s="4" t="n">
        <f aca="false">CC$13/CC40</f>
        <v>16.196641074856</v>
      </c>
      <c r="CD41" s="4" t="n">
        <f aca="false">CD$13/CD40</f>
        <v>16.2051674641148</v>
      </c>
      <c r="CE41" s="4" t="e">
        <f aca="false">CE$13/CE40</f>
        <v>#DIV/0!</v>
      </c>
      <c r="CF41" s="4" t="n">
        <f aca="false">CF$13/CF40</f>
        <v>16.195799086758</v>
      </c>
      <c r="CG41" s="4" t="e">
        <f aca="false">CG$13/CG40</f>
        <v>#DIV/0!</v>
      </c>
      <c r="CH41" s="4" t="n">
        <f aca="false">CH$13/CH40</f>
        <v>16.1968365553603</v>
      </c>
      <c r="CI41" s="4" t="n">
        <f aca="false">CI$13/CI40</f>
        <v>16.1943319838057</v>
      </c>
    </row>
    <row r="42" customFormat="false" ht="14.65" hidden="false" customHeight="false" outlineLevel="0" collapsed="false">
      <c r="B42" s="4"/>
      <c r="I42" s="2"/>
      <c r="AE42" s="2" t="s">
        <v>95</v>
      </c>
      <c r="AF42" s="1" t="n">
        <v>64</v>
      </c>
    </row>
    <row r="43" customFormat="false" ht="14.65" hidden="false" customHeight="false" outlineLevel="0" collapsed="false">
      <c r="A43" s="4" t="n">
        <v>16.3</v>
      </c>
      <c r="B43" s="4"/>
      <c r="C43" s="4" t="n">
        <f aca="false">C$13/$A43</f>
        <v>61.3496932515337</v>
      </c>
      <c r="E43" s="4" t="n">
        <f aca="false">E$13/$A43</f>
        <v>113.079754601227</v>
      </c>
      <c r="F43" s="4" t="n">
        <f aca="false">F$13/$A43</f>
        <v>122.699386503067</v>
      </c>
      <c r="H43" s="4" t="n">
        <f aca="false">H$13/$A43</f>
        <v>125.644171779141</v>
      </c>
      <c r="J43" s="4" t="n">
        <f aca="false">J$13/$A43</f>
        <v>128.659631901841</v>
      </c>
      <c r="L43" s="4" t="n">
        <f aca="false">L$13/$A43</f>
        <v>150.773006134969</v>
      </c>
      <c r="O43" s="4" t="n">
        <f aca="false">O$13/$A43</f>
        <v>153.374233128834</v>
      </c>
      <c r="P43" s="4" t="n">
        <f aca="false">P$13/$A43</f>
        <v>184.049079754601</v>
      </c>
      <c r="Q43" s="4"/>
      <c r="S43" s="4" t="n">
        <f aca="false">S$13/$A43</f>
        <v>188.466257668712</v>
      </c>
      <c r="U43" s="4" t="n">
        <f aca="false">U$13/$A43</f>
        <v>196.319018404908</v>
      </c>
      <c r="W43" s="4" t="n">
        <f aca="false">W$13/$A43</f>
        <v>201.030674846626</v>
      </c>
      <c r="Y43" s="4" t="n">
        <f aca="false">Y$13/$A43</f>
        <v>219.603987730061</v>
      </c>
      <c r="AA43" s="4" t="n">
        <f aca="false">AA$13/$A43</f>
        <v>226.159509202454</v>
      </c>
      <c r="AB43" s="4" t="n">
        <f aca="false">AB$13/$A43</f>
        <v>241.236809815951</v>
      </c>
      <c r="AD43" s="4" t="n">
        <f aca="false">AD$13/$A43</f>
        <v>245.398773006135</v>
      </c>
      <c r="AE43" s="3" t="n">
        <f aca="false">AD41*1.0005</f>
        <v>16.2024291497976</v>
      </c>
      <c r="AF43" s="1" t="n">
        <v>128</v>
      </c>
      <c r="AG43" s="4" t="n">
        <f aca="false">AG$13/$A43</f>
        <v>247.361963190184</v>
      </c>
      <c r="AI43" s="4" t="n">
        <f aca="false">AI$13/$A43</f>
        <v>251.288343558282</v>
      </c>
      <c r="AK43" s="4" t="n">
        <f aca="false">AK$13/$A43</f>
        <v>257.319263803681</v>
      </c>
      <c r="AM43" s="4" t="n">
        <f aca="false">AM$13/$A43</f>
        <v>265.766871165644</v>
      </c>
      <c r="AP43" s="4" t="n">
        <f aca="false">AP$13/$A43</f>
        <v>272.001165644172</v>
      </c>
      <c r="AS43" s="4" t="n">
        <f aca="false">AS$13/$A43</f>
        <v>301.546012269939</v>
      </c>
      <c r="AU43" s="4" t="n">
        <f aca="false">AU$13/$A43</f>
        <v>306.748466257669</v>
      </c>
      <c r="AV43" s="4"/>
      <c r="AW43" s="4" t="n">
        <f aca="false">AW$13/$A43</f>
        <v>310.969325153374</v>
      </c>
      <c r="AX43" s="4" t="n">
        <f aca="false">AX$13/$A43</f>
        <v>314.110429447853</v>
      </c>
      <c r="AZ43" s="4" t="n">
        <f aca="false">AZ$13/$A43</f>
        <v>319.018404907975</v>
      </c>
      <c r="BB43" s="4" t="n">
        <f aca="false">BB$13/$A43</f>
        <v>355.276073619632</v>
      </c>
      <c r="BD43" s="4" t="n">
        <f aca="false">BD$13/$A43</f>
        <v>368.098159509202</v>
      </c>
      <c r="BF43" s="4" t="n">
        <f aca="false">BF$13/$A43</f>
        <v>376.932515337423</v>
      </c>
      <c r="BG43" s="4" t="n">
        <f aca="false">BG$13/$A43</f>
        <v>402.061349693252</v>
      </c>
      <c r="BI43" s="4" t="n">
        <f aca="false">BI$13/$A43</f>
        <v>402.184049079755</v>
      </c>
      <c r="BJ43" s="4" t="n">
        <f aca="false">BJ$13/$A43</f>
        <v>452.319018404908</v>
      </c>
      <c r="BK43" s="4" t="n">
        <f aca="false">BK$13/$A43</f>
        <v>565.398773006135</v>
      </c>
      <c r="BL43" s="4" t="n">
        <f aca="false">BL$13/$A43</f>
        <v>603.092024539877</v>
      </c>
      <c r="BM43" s="4" t="n">
        <f aca="false">BM$13/$A43</f>
        <v>0</v>
      </c>
      <c r="BN43" s="4" t="n">
        <f aca="false">BN$13/$A43</f>
        <v>613.496932515337</v>
      </c>
      <c r="BO43" s="4" t="n">
        <f aca="false">BO$13/$A43</f>
        <v>656.441717791411</v>
      </c>
      <c r="BP43" s="4" t="n">
        <f aca="false">BP$13/$A43</f>
        <v>674.846625766871</v>
      </c>
      <c r="BQ43" s="4" t="n">
        <f aca="false">BQ$13/$A43</f>
        <v>736.196319018405</v>
      </c>
      <c r="BR43" s="4" t="n">
        <f aca="false">BR$13/$A43</f>
        <v>753.865030674847</v>
      </c>
      <c r="BS43" s="4" t="n">
        <f aca="false">BS$13/$A43</f>
        <v>782.208588957055</v>
      </c>
      <c r="BT43" s="4" t="n">
        <f aca="false">BT$13/$A43</f>
        <v>797.546012269939</v>
      </c>
      <c r="BU43" s="4" t="n">
        <f aca="false">BU$13/$A43</f>
        <v>828.220858895706</v>
      </c>
      <c r="BV43" s="4" t="n">
        <f aca="false">BV$13/$A43</f>
        <v>831.901840490798</v>
      </c>
      <c r="BW43" s="4" t="n">
        <f aca="false">BW$13/$A43</f>
        <v>851.257668711656</v>
      </c>
      <c r="BX43" s="4" t="n">
        <f aca="false">BX$13/$A43</f>
        <v>858.895705521472</v>
      </c>
      <c r="BY43" s="4" t="n">
        <f aca="false">BY$13/$A43</f>
        <v>878.415950920245</v>
      </c>
      <c r="BZ43" s="4" t="n">
        <f aca="false">BZ$13/$A43</f>
        <v>904.638036809816</v>
      </c>
      <c r="CA43" s="4" t="n">
        <f aca="false">CA$13/$A43</f>
        <v>981.59509202454</v>
      </c>
      <c r="CB43" s="4" t="n">
        <f aca="false">CB$13/$A43</f>
        <v>1005.15337423313</v>
      </c>
      <c r="CC43" s="4" t="n">
        <f aca="false">CC$13/$A43</f>
        <v>1035.39263803681</v>
      </c>
      <c r="CD43" s="4" t="n">
        <f aca="false">CD$13/$A43</f>
        <v>1038.92024539877</v>
      </c>
      <c r="CE43" s="4" t="n">
        <f aca="false">CE$13/$A43</f>
        <v>0</v>
      </c>
      <c r="CF43" s="4" t="n">
        <f aca="false">CF$13/$A43</f>
        <v>1088</v>
      </c>
      <c r="CG43" s="4" t="n">
        <f aca="false">CG$13/$A43</f>
        <v>0</v>
      </c>
      <c r="CH43" s="4" t="n">
        <f aca="false">CH$13/$A43</f>
        <v>1130.79754601227</v>
      </c>
      <c r="CI43" s="4" t="n">
        <f aca="false">CI$13/$A43</f>
        <v>1226.99386503068</v>
      </c>
    </row>
    <row r="44" customFormat="false" ht="14.65" hidden="false" customHeight="false" outlineLevel="0" collapsed="false">
      <c r="A44" s="4"/>
      <c r="B44" s="4"/>
      <c r="C44" s="4" t="n">
        <f aca="false">ROUND(C43,0)</f>
        <v>61</v>
      </c>
      <c r="E44" s="4" t="n">
        <f aca="false">ROUND(E43,0)</f>
        <v>113</v>
      </c>
      <c r="F44" s="4" t="n">
        <f aca="false">ROUND(F43,0)</f>
        <v>123</v>
      </c>
      <c r="H44" s="4" t="n">
        <f aca="false">ROUND(H43,0)</f>
        <v>126</v>
      </c>
      <c r="J44" s="4" t="n">
        <f aca="false">ROUND(J43,0)</f>
        <v>129</v>
      </c>
      <c r="L44" s="4" t="n">
        <f aca="false">ROUND(L43,0)</f>
        <v>151</v>
      </c>
      <c r="O44" s="4" t="n">
        <f aca="false">ROUND(O43,0)</f>
        <v>153</v>
      </c>
      <c r="P44" s="4" t="n">
        <f aca="false">ROUND(P43,0)</f>
        <v>184</v>
      </c>
      <c r="Q44" s="4"/>
      <c r="S44" s="4" t="n">
        <f aca="false">ROUND(S43,0)</f>
        <v>188</v>
      </c>
      <c r="U44" s="4" t="n">
        <f aca="false">ROUND(U43,0)</f>
        <v>196</v>
      </c>
      <c r="W44" s="4" t="n">
        <f aca="false">ROUND(W43,0)</f>
        <v>201</v>
      </c>
      <c r="Y44" s="4" t="n">
        <f aca="false">ROUND(Y43,0)</f>
        <v>220</v>
      </c>
      <c r="AA44" s="4" t="n">
        <f aca="false">ROUND(AA43,0)</f>
        <v>226</v>
      </c>
      <c r="AB44" s="4" t="n">
        <f aca="false">ROUND(AB43,0)</f>
        <v>241</v>
      </c>
      <c r="AD44" s="4" t="n">
        <f aca="false">ROUND(AD43,0)</f>
        <v>245</v>
      </c>
      <c r="AF44" s="1"/>
      <c r="AG44" s="4" t="n">
        <f aca="false">ROUND(AG43,0)</f>
        <v>247</v>
      </c>
      <c r="AI44" s="4" t="n">
        <f aca="false">ROUND(AI43,0)</f>
        <v>251</v>
      </c>
      <c r="AK44" s="4" t="n">
        <f aca="false">ROUND(AK43,0)</f>
        <v>257</v>
      </c>
      <c r="AM44" s="4" t="n">
        <f aca="false">ROUND(AM43,0)</f>
        <v>266</v>
      </c>
      <c r="AP44" s="4" t="n">
        <f aca="false">ROUND(AP43,0)</f>
        <v>272</v>
      </c>
      <c r="AS44" s="4" t="n">
        <f aca="false">ROUND(AS43,0)</f>
        <v>302</v>
      </c>
      <c r="AU44" s="4" t="n">
        <f aca="false">ROUND(AU43,0)</f>
        <v>307</v>
      </c>
      <c r="AV44" s="4"/>
      <c r="AW44" s="4" t="n">
        <f aca="false">ROUND(AW43,0)</f>
        <v>311</v>
      </c>
      <c r="AX44" s="4" t="n">
        <f aca="false">ROUND(AX43,0)</f>
        <v>314</v>
      </c>
      <c r="AZ44" s="4" t="n">
        <f aca="false">ROUND(AZ43,0)</f>
        <v>319</v>
      </c>
      <c r="BB44" s="4" t="n">
        <f aca="false">ROUND(BB43,0)</f>
        <v>355</v>
      </c>
      <c r="BD44" s="4" t="n">
        <f aca="false">ROUND(BD43,0)</f>
        <v>368</v>
      </c>
      <c r="BF44" s="4" t="n">
        <f aca="false">ROUND(BF43,0)</f>
        <v>377</v>
      </c>
      <c r="BG44" s="4" t="n">
        <f aca="false">ROUND(BG43,0)</f>
        <v>402</v>
      </c>
      <c r="BI44" s="4" t="n">
        <f aca="false">ROUND(BI43,0)</f>
        <v>402</v>
      </c>
      <c r="BJ44" s="4" t="n">
        <f aca="false">ROUND(BJ43,0)</f>
        <v>452</v>
      </c>
      <c r="BK44" s="4" t="n">
        <f aca="false">ROUND(BK43,0)</f>
        <v>565</v>
      </c>
      <c r="BL44" s="4" t="n">
        <f aca="false">ROUND(BL43,0)</f>
        <v>603</v>
      </c>
      <c r="BM44" s="4" t="n">
        <f aca="false">ROUND(BM43,0)</f>
        <v>0</v>
      </c>
      <c r="BN44" s="4" t="n">
        <f aca="false">ROUND(BN43,0)</f>
        <v>613</v>
      </c>
      <c r="BO44" s="4" t="n">
        <f aca="false">ROUND(BO43,0)</f>
        <v>656</v>
      </c>
      <c r="BP44" s="4" t="n">
        <f aca="false">ROUND(BP43,0)</f>
        <v>675</v>
      </c>
      <c r="BQ44" s="4" t="n">
        <f aca="false">ROUND(BQ43,0)</f>
        <v>736</v>
      </c>
      <c r="BR44" s="4" t="n">
        <f aca="false">ROUND(BR43,0)</f>
        <v>754</v>
      </c>
      <c r="BS44" s="4" t="n">
        <f aca="false">ROUND(BS43,0)</f>
        <v>782</v>
      </c>
      <c r="BT44" s="4" t="n">
        <f aca="false">ROUND(BT43,0)</f>
        <v>798</v>
      </c>
      <c r="BU44" s="4" t="n">
        <f aca="false">ROUND(BU43,0)</f>
        <v>828</v>
      </c>
      <c r="BV44" s="4" t="n">
        <f aca="false">ROUND(BV43,0)</f>
        <v>832</v>
      </c>
      <c r="BW44" s="4" t="n">
        <f aca="false">ROUND(BW43,0)</f>
        <v>851</v>
      </c>
      <c r="BX44" s="4" t="n">
        <f aca="false">ROUND(BX43,0)</f>
        <v>859</v>
      </c>
      <c r="BY44" s="4" t="n">
        <f aca="false">ROUND(BY43,0)</f>
        <v>878</v>
      </c>
      <c r="BZ44" s="4" t="n">
        <f aca="false">ROUND(BZ43,0)</f>
        <v>905</v>
      </c>
      <c r="CA44" s="4" t="n">
        <f aca="false">ROUND(CA43,0)</f>
        <v>982</v>
      </c>
      <c r="CB44" s="4" t="n">
        <f aca="false">ROUND(CB43,0)</f>
        <v>1005</v>
      </c>
      <c r="CC44" s="4" t="n">
        <f aca="false">ROUND(CC43,0)</f>
        <v>1035</v>
      </c>
      <c r="CD44" s="4" t="n">
        <f aca="false">ROUND(CD43,0)</f>
        <v>1039</v>
      </c>
      <c r="CE44" s="4" t="n">
        <f aca="false">ROUND(CE43,0)</f>
        <v>0</v>
      </c>
      <c r="CF44" s="4" t="n">
        <f aca="false">ROUND(CF43,0)</f>
        <v>1088</v>
      </c>
      <c r="CG44" s="4" t="n">
        <f aca="false">ROUND(CG43,0)</f>
        <v>0</v>
      </c>
      <c r="CH44" s="4" t="n">
        <f aca="false">ROUND(CH43,0)</f>
        <v>1131</v>
      </c>
      <c r="CI44" s="4" t="n">
        <f aca="false">ROUND(CI43,0)</f>
        <v>1227</v>
      </c>
    </row>
    <row r="45" customFormat="false" ht="14.65" hidden="false" customHeight="false" outlineLevel="0" collapsed="false">
      <c r="A45" s="4" t="s">
        <v>96</v>
      </c>
      <c r="B45" s="4"/>
      <c r="C45" s="4" t="n">
        <f aca="false">C$13/C44</f>
        <v>16.3934426229508</v>
      </c>
      <c r="E45" s="4" t="n">
        <f aca="false">E$13/E44</f>
        <v>16.3115044247788</v>
      </c>
      <c r="F45" s="4" t="n">
        <f aca="false">F$13/F44</f>
        <v>16.260162601626</v>
      </c>
      <c r="H45" s="4" t="n">
        <f aca="false">H$13/H44</f>
        <v>16.2539682539683</v>
      </c>
      <c r="J45" s="4" t="n">
        <f aca="false">J$13/J44</f>
        <v>16.256992248062</v>
      </c>
      <c r="L45" s="4" t="n">
        <f aca="false">L$13/L44</f>
        <v>16.2754966887417</v>
      </c>
      <c r="O45" s="4" t="n">
        <f aca="false">O$13/O44</f>
        <v>16.3398692810458</v>
      </c>
      <c r="P45" s="4" t="n">
        <f aca="false">P$13/P44</f>
        <v>16.304347826087</v>
      </c>
      <c r="Q45" s="4"/>
      <c r="S45" s="4" t="n">
        <f aca="false">S$13/S44</f>
        <v>16.3404255319149</v>
      </c>
      <c r="U45" s="4" t="n">
        <f aca="false">U$13/U44</f>
        <v>16.3265306122449</v>
      </c>
      <c r="W45" s="4" t="n">
        <f aca="false">W$13/W44</f>
        <v>16.3024875621891</v>
      </c>
      <c r="Y45" s="4" t="n">
        <f aca="false">Y$13/Y44</f>
        <v>16.2706590909091</v>
      </c>
      <c r="AA45" s="4" t="n">
        <f aca="false">AA$13/AA44</f>
        <v>16.3115044247788</v>
      </c>
      <c r="AB45" s="4" t="n">
        <f aca="false">AB$13/AB44</f>
        <v>16.3160165975104</v>
      </c>
      <c r="AD45" s="4" t="n">
        <f aca="false">AD$13/AD44</f>
        <v>16.3265306122449</v>
      </c>
      <c r="AF45" s="15" t="n">
        <f aca="false">SUM(AF36:AF44)</f>
        <v>247</v>
      </c>
      <c r="AG45" s="4" t="n">
        <f aca="false">AG$13/AG44</f>
        <v>16.3238866396761</v>
      </c>
      <c r="AI45" s="4" t="n">
        <f aca="false">AI$13/AI44</f>
        <v>16.3187250996016</v>
      </c>
      <c r="AK45" s="4" t="n">
        <f aca="false">AK$13/AK44</f>
        <v>16.3202490272374</v>
      </c>
      <c r="AM45" s="4" t="n">
        <f aca="false">AM$13/AM44</f>
        <v>16.2857142857143</v>
      </c>
      <c r="AP45" s="3" t="n">
        <f aca="false">AP$13/AP44</f>
        <v>16.3000698529412</v>
      </c>
      <c r="AS45" s="4" t="n">
        <f aca="false">AS$13/AS44</f>
        <v>16.2754966887417</v>
      </c>
      <c r="AU45" s="4" t="n">
        <f aca="false">AU$13/AU44</f>
        <v>16.2866449511401</v>
      </c>
      <c r="AV45" s="4"/>
      <c r="AW45" s="4" t="n">
        <f aca="false">AW$13/AW44</f>
        <v>16.2983922829582</v>
      </c>
      <c r="AX45" s="4" t="n">
        <f aca="false">AX$13/AX44</f>
        <v>16.3057324840764</v>
      </c>
      <c r="AZ45" s="4" t="n">
        <f aca="false">AZ$13/AZ44</f>
        <v>16.3009404388715</v>
      </c>
      <c r="BB45" s="4" t="n">
        <f aca="false">BB$13/BB44</f>
        <v>16.312676056338</v>
      </c>
      <c r="BD45" s="4" t="n">
        <f aca="false">BD$13/BD44</f>
        <v>16.304347826087</v>
      </c>
      <c r="BF45" s="4" t="n">
        <f aca="false">BF$13/BF44</f>
        <v>16.2970822281167</v>
      </c>
      <c r="BG45" s="4" t="n">
        <f aca="false">BG$13/BG44</f>
        <v>16.3024875621891</v>
      </c>
      <c r="BI45" s="4" t="n">
        <f aca="false">BI$13/BI44</f>
        <v>16.3074626865672</v>
      </c>
      <c r="BJ45" s="4" t="n">
        <f aca="false">BJ$13/BJ44</f>
        <v>16.3115044247788</v>
      </c>
      <c r="BK45" s="4" t="n">
        <f aca="false">BK$13/BK44</f>
        <v>16.3115044247788</v>
      </c>
      <c r="BL45" s="4" t="n">
        <f aca="false">BL$13/BL44</f>
        <v>16.3024875621891</v>
      </c>
      <c r="BM45" s="4" t="e">
        <f aca="false">BM$13/BM44</f>
        <v>#DIV/0!</v>
      </c>
      <c r="BN45" s="4" t="n">
        <f aca="false">BN$13/BN44</f>
        <v>16.3132137030995</v>
      </c>
      <c r="BO45" s="4" t="n">
        <f aca="false">BO$13/BO44</f>
        <v>16.3109756097561</v>
      </c>
      <c r="BP45" s="4" t="n">
        <f aca="false">BP$13/BP44</f>
        <v>16.2962962962963</v>
      </c>
      <c r="BQ45" s="4" t="n">
        <f aca="false">BQ$13/BQ44</f>
        <v>16.304347826087</v>
      </c>
      <c r="BR45" s="4" t="n">
        <f aca="false">BR$13/BR44</f>
        <v>16.2970822281167</v>
      </c>
      <c r="BS45" s="4" t="n">
        <f aca="false">BS$13/BS44</f>
        <v>16.304347826087</v>
      </c>
      <c r="BT45" s="4" t="n">
        <f aca="false">BT$13/BT44</f>
        <v>16.2907268170426</v>
      </c>
      <c r="BU45" s="4" t="n">
        <f aca="false">BU$13/BU44</f>
        <v>16.304347826087</v>
      </c>
      <c r="BV45" s="4" t="n">
        <f aca="false">BV$13/BV44</f>
        <v>16.2980769230769</v>
      </c>
      <c r="BW45" s="4" t="n">
        <f aca="false">BW$13/BW44</f>
        <v>16.3049353701528</v>
      </c>
      <c r="BX45" s="4" t="n">
        <f aca="false">BX$13/BX44</f>
        <v>16.2980209545984</v>
      </c>
      <c r="BY45" s="4" t="n">
        <f aca="false">BY$13/BY44</f>
        <v>16.307722095672</v>
      </c>
      <c r="BZ45" s="4" t="n">
        <f aca="false">BZ$13/BZ44</f>
        <v>16.2934806629834</v>
      </c>
      <c r="CA45" s="4" t="n">
        <f aca="false">CA$13/CA44</f>
        <v>16.2932790224033</v>
      </c>
      <c r="CB45" s="4" t="n">
        <f aca="false">CB$13/CB44</f>
        <v>16.3024875621891</v>
      </c>
      <c r="CC45" s="4" t="n">
        <f aca="false">CC$13/CC44</f>
        <v>16.3061835748792</v>
      </c>
      <c r="CD45" s="4" t="n">
        <f aca="false">CD$13/CD44</f>
        <v>16.2987487969201</v>
      </c>
      <c r="CE45" s="4" t="e">
        <f aca="false">CE$13/CE44</f>
        <v>#DIV/0!</v>
      </c>
      <c r="CF45" s="4" t="n">
        <f aca="false">CF$13/CF44</f>
        <v>16.3</v>
      </c>
      <c r="CG45" s="4" t="e">
        <f aca="false">CG$13/CG44</f>
        <v>#DIV/0!</v>
      </c>
      <c r="CH45" s="4" t="n">
        <f aca="false">CH$13/CH44</f>
        <v>16.2970822281167</v>
      </c>
      <c r="CI45" s="3" t="n">
        <f aca="false">CI$13/CI44</f>
        <v>16.2999185004075</v>
      </c>
    </row>
    <row r="46" customFormat="false" ht="14.65" hidden="false" customHeight="false" outlineLevel="0" collapsed="false">
      <c r="B46" s="4"/>
    </row>
    <row r="47" customFormat="false" ht="14.65" hidden="false" customHeight="false" outlineLevel="0" collapsed="false">
      <c r="A47" s="4" t="n">
        <v>16.4</v>
      </c>
      <c r="B47" s="4"/>
      <c r="C47" s="4" t="n">
        <f aca="false">C$13/$A47</f>
        <v>60.9756097560976</v>
      </c>
      <c r="E47" s="4" t="n">
        <f aca="false">E$13/$A47</f>
        <v>112.390243902439</v>
      </c>
      <c r="F47" s="4" t="n">
        <f aca="false">F$13/$A47</f>
        <v>121.951219512195</v>
      </c>
      <c r="H47" s="4" t="n">
        <f aca="false">H$13/$A47</f>
        <v>124.878048780488</v>
      </c>
      <c r="J47" s="4" t="n">
        <f aca="false">J$13/$A47</f>
        <v>127.87512195122</v>
      </c>
      <c r="L47" s="4" t="n">
        <f aca="false">L$13/$A47</f>
        <v>149.853658536585</v>
      </c>
      <c r="N47" s="1" t="s">
        <v>67</v>
      </c>
      <c r="O47" s="4" t="n">
        <f aca="false">O$13/$A47</f>
        <v>152.439024390244</v>
      </c>
      <c r="P47" s="4" t="n">
        <f aca="false">P$13/$A47</f>
        <v>182.926829268293</v>
      </c>
      <c r="Q47" s="4"/>
      <c r="S47" s="4" t="n">
        <f aca="false">S$13/$A47</f>
        <v>187.317073170732</v>
      </c>
      <c r="U47" s="4" t="n">
        <f aca="false">U$13/$A47</f>
        <v>195.121951219512</v>
      </c>
      <c r="W47" s="4" t="n">
        <f aca="false">W$13/$A47</f>
        <v>199.804878048781</v>
      </c>
      <c r="Y47" s="4" t="n">
        <f aca="false">Y$13/$A47</f>
        <v>218.26493902439</v>
      </c>
      <c r="AA47" s="4" t="n">
        <f aca="false">AA$13/$A47</f>
        <v>224.780487804878</v>
      </c>
      <c r="AB47" s="4" t="n">
        <f aca="false">AB$13/$A47</f>
        <v>239.765853658537</v>
      </c>
      <c r="AD47" s="4" t="n">
        <f aca="false">AD$13/$A47</f>
        <v>243.90243902439</v>
      </c>
      <c r="AF47" s="1" t="s">
        <v>67</v>
      </c>
      <c r="AG47" s="4" t="n">
        <f aca="false">AG$13/$A47</f>
        <v>245.853658536585</v>
      </c>
      <c r="AI47" s="4" t="n">
        <f aca="false">AI$13/$A47</f>
        <v>249.756097560976</v>
      </c>
      <c r="AK47" s="4" t="n">
        <f aca="false">AK$13/$A47</f>
        <v>255.750243902439</v>
      </c>
      <c r="AM47" s="4" t="n">
        <f aca="false">AM$13/$A47</f>
        <v>264.146341463415</v>
      </c>
      <c r="AP47" s="4" t="n">
        <f aca="false">AP$13/$A47</f>
        <v>270.34262195122</v>
      </c>
      <c r="AS47" s="4" t="n">
        <f aca="false">AS$13/$A47</f>
        <v>299.707317073171</v>
      </c>
      <c r="AU47" s="4" t="n">
        <f aca="false">AU$13/$A47</f>
        <v>304.878048780488</v>
      </c>
      <c r="AV47" s="4"/>
      <c r="AW47" s="4" t="n">
        <f aca="false">AW$13/$A47</f>
        <v>309.073170731707</v>
      </c>
      <c r="AX47" s="4" t="n">
        <f aca="false">AX$13/$A47</f>
        <v>312.19512195122</v>
      </c>
      <c r="AZ47" s="4" t="n">
        <f aca="false">AZ$13/$A47</f>
        <v>317.073170731707</v>
      </c>
      <c r="BB47" s="4" t="n">
        <f aca="false">BB$13/$A47</f>
        <v>353.109756097561</v>
      </c>
      <c r="BD47" s="4" t="n">
        <f aca="false">BD$13/$A47</f>
        <v>365.853658536585</v>
      </c>
      <c r="BF47" s="4" t="n">
        <f aca="false">BF$13/$A47</f>
        <v>374.634146341463</v>
      </c>
      <c r="BG47" s="4" t="n">
        <f aca="false">BG$13/$A47</f>
        <v>399.609756097561</v>
      </c>
      <c r="BI47" s="4" t="n">
        <f aca="false">BI$13/$A47</f>
        <v>399.731707317073</v>
      </c>
      <c r="BJ47" s="4" t="n">
        <f aca="false">BJ$13/$A47</f>
        <v>449.560975609756</v>
      </c>
      <c r="BK47" s="4" t="n">
        <f aca="false">BK$13/$A47</f>
        <v>561.951219512195</v>
      </c>
      <c r="BL47" s="4" t="n">
        <f aca="false">BL$13/$A47</f>
        <v>599.414634146342</v>
      </c>
      <c r="BM47" s="4" t="n">
        <f aca="false">BM$13/$A47</f>
        <v>0</v>
      </c>
      <c r="BN47" s="4" t="n">
        <f aca="false">BN$13/$A47</f>
        <v>609.756097560976</v>
      </c>
      <c r="BO47" s="4" t="n">
        <f aca="false">BO$13/$A47</f>
        <v>652.439024390244</v>
      </c>
      <c r="BP47" s="4" t="n">
        <f aca="false">BP$13/$A47</f>
        <v>670.731707317073</v>
      </c>
      <c r="BQ47" s="4" t="n">
        <f aca="false">BQ$13/$A47</f>
        <v>731.707317073171</v>
      </c>
      <c r="BR47" s="4" t="n">
        <f aca="false">BR$13/$A47</f>
        <v>749.268292682927</v>
      </c>
      <c r="BS47" s="4" t="n">
        <f aca="false">BS$13/$A47</f>
        <v>777.439024390244</v>
      </c>
      <c r="BT47" s="4" t="n">
        <f aca="false">BT$13/$A47</f>
        <v>792.682926829268</v>
      </c>
      <c r="BU47" s="4" t="n">
        <f aca="false">BU$13/$A47</f>
        <v>823.170731707317</v>
      </c>
      <c r="BV47" s="4" t="n">
        <f aca="false">BV$13/$A47</f>
        <v>826.829268292683</v>
      </c>
      <c r="BW47" s="4" t="n">
        <f aca="false">BW$13/$A47</f>
        <v>846.067073170732</v>
      </c>
      <c r="BX47" s="4" t="n">
        <f aca="false">BX$13/$A47</f>
        <v>853.658536585366</v>
      </c>
      <c r="BY47" s="4" t="n">
        <f aca="false">BY$13/$A47</f>
        <v>873.059756097561</v>
      </c>
      <c r="BZ47" s="4" t="n">
        <f aca="false">BZ$13/$A47</f>
        <v>899.121951219512</v>
      </c>
      <c r="CA47" s="4" t="n">
        <f aca="false">CA$13/$A47</f>
        <v>975.609756097561</v>
      </c>
      <c r="CB47" s="4" t="n">
        <f aca="false">CB$13/$A47</f>
        <v>999.024390243903</v>
      </c>
      <c r="CC47" s="4" t="n">
        <f aca="false">CC$13/$A47</f>
        <v>1029.07926829268</v>
      </c>
      <c r="CD47" s="4" t="n">
        <f aca="false">CD$13/$A47</f>
        <v>1032.58536585366</v>
      </c>
      <c r="CE47" s="4" t="n">
        <f aca="false">CE$13/$A47</f>
        <v>0</v>
      </c>
      <c r="CF47" s="4" t="n">
        <f aca="false">CF$13/$A47</f>
        <v>1081.36585365854</v>
      </c>
      <c r="CG47" s="4" t="n">
        <f aca="false">CG$13/$A47</f>
        <v>0</v>
      </c>
      <c r="CH47" s="4" t="n">
        <f aca="false">CH$13/$A47</f>
        <v>1123.90243902439</v>
      </c>
      <c r="CI47" s="4" t="n">
        <f aca="false">CI$13/$A47</f>
        <v>1219.51219512195</v>
      </c>
    </row>
    <row r="48" customFormat="false" ht="14.65" hidden="false" customHeight="false" outlineLevel="0" collapsed="false">
      <c r="A48" s="4"/>
      <c r="B48" s="4"/>
      <c r="C48" s="4" t="n">
        <f aca="false">ROUND(C47,0)</f>
        <v>61</v>
      </c>
      <c r="E48" s="4" t="n">
        <f aca="false">ROUND(E47,0)</f>
        <v>112</v>
      </c>
      <c r="F48" s="4" t="n">
        <f aca="false">ROUND(F47,0)</f>
        <v>122</v>
      </c>
      <c r="H48" s="4" t="n">
        <f aca="false">ROUND(H47,0)</f>
        <v>125</v>
      </c>
      <c r="J48" s="4" t="n">
        <f aca="false">ROUND(J47,0)</f>
        <v>128</v>
      </c>
      <c r="L48" s="12" t="n">
        <f aca="false">ROUND(L47,0)</f>
        <v>150</v>
      </c>
      <c r="N48" s="1" t="n">
        <v>1</v>
      </c>
      <c r="O48" s="4" t="n">
        <f aca="false">ROUND(O47,0)</f>
        <v>152</v>
      </c>
      <c r="P48" s="4" t="n">
        <f aca="false">ROUND(P47,0)</f>
        <v>183</v>
      </c>
      <c r="Q48" s="4"/>
      <c r="S48" s="4" t="n">
        <f aca="false">ROUND(S47,0)</f>
        <v>187</v>
      </c>
      <c r="U48" s="4" t="n">
        <f aca="false">ROUND(U47,0)</f>
        <v>195</v>
      </c>
      <c r="W48" s="4" t="n">
        <f aca="false">ROUND(W47,0)</f>
        <v>200</v>
      </c>
      <c r="Y48" s="4" t="n">
        <f aca="false">ROUND(Y47,0)</f>
        <v>218</v>
      </c>
      <c r="AA48" s="4" t="n">
        <f aca="false">ROUND(AA47,0)</f>
        <v>225</v>
      </c>
      <c r="AB48" s="4" t="n">
        <f aca="false">ROUND(AB47,0)</f>
        <v>240</v>
      </c>
      <c r="AD48" s="4" t="n">
        <f aca="false">ROUND(AD47,0)</f>
        <v>244</v>
      </c>
      <c r="AF48" s="1"/>
      <c r="AG48" s="4" t="n">
        <f aca="false">ROUND(AG47,0)</f>
        <v>246</v>
      </c>
      <c r="AI48" s="4" t="n">
        <f aca="false">ROUND(AI47,0)</f>
        <v>250</v>
      </c>
      <c r="AK48" s="4" t="n">
        <f aca="false">ROUND(AK47,0)</f>
        <v>256</v>
      </c>
      <c r="AM48" s="4" t="n">
        <f aca="false">ROUND(AM47,0)</f>
        <v>264</v>
      </c>
      <c r="AP48" s="4" t="n">
        <f aca="false">ROUND(AP47,0)</f>
        <v>270</v>
      </c>
      <c r="AS48" s="4" t="n">
        <f aca="false">ROUND(AS47,0)</f>
        <v>300</v>
      </c>
      <c r="AU48" s="4" t="n">
        <f aca="false">ROUND(AU47,0)</f>
        <v>305</v>
      </c>
      <c r="AV48" s="4"/>
      <c r="AW48" s="4" t="n">
        <f aca="false">ROUND(AW47,0)</f>
        <v>309</v>
      </c>
      <c r="AX48" s="4" t="n">
        <f aca="false">ROUND(AX47,0)</f>
        <v>312</v>
      </c>
      <c r="AZ48" s="4" t="n">
        <f aca="false">ROUND(AZ47,0)</f>
        <v>317</v>
      </c>
      <c r="BB48" s="4" t="n">
        <f aca="false">ROUND(BB47,0)</f>
        <v>353</v>
      </c>
      <c r="BD48" s="4" t="n">
        <f aca="false">ROUND(BD47,0)</f>
        <v>366</v>
      </c>
      <c r="BF48" s="4" t="n">
        <f aca="false">ROUND(BF47,0)</f>
        <v>375</v>
      </c>
      <c r="BG48" s="4" t="n">
        <f aca="false">ROUND(BG47,0)</f>
        <v>400</v>
      </c>
      <c r="BI48" s="4" t="n">
        <f aca="false">ROUND(BI47,0)</f>
        <v>400</v>
      </c>
      <c r="BJ48" s="4" t="n">
        <f aca="false">ROUND(BJ47,0)</f>
        <v>450</v>
      </c>
      <c r="BK48" s="4" t="n">
        <f aca="false">ROUND(BK47,0)</f>
        <v>562</v>
      </c>
      <c r="BL48" s="4" t="n">
        <f aca="false">ROUND(BL47,0)</f>
        <v>599</v>
      </c>
      <c r="BM48" s="4" t="n">
        <f aca="false">ROUND(BM47,0)</f>
        <v>0</v>
      </c>
      <c r="BN48" s="4" t="n">
        <f aca="false">ROUND(BN47,0)</f>
        <v>610</v>
      </c>
      <c r="BO48" s="4" t="n">
        <f aca="false">ROUND(BO47,0)</f>
        <v>652</v>
      </c>
      <c r="BP48" s="4" t="n">
        <f aca="false">ROUND(BP47,0)</f>
        <v>671</v>
      </c>
      <c r="BQ48" s="4" t="n">
        <f aca="false">ROUND(BQ47,0)</f>
        <v>732</v>
      </c>
      <c r="BR48" s="4" t="n">
        <f aca="false">ROUND(BR47,0)</f>
        <v>749</v>
      </c>
      <c r="BS48" s="4" t="n">
        <f aca="false">ROUND(BS47,0)</f>
        <v>777</v>
      </c>
      <c r="BT48" s="4" t="n">
        <f aca="false">ROUND(BT47,0)</f>
        <v>793</v>
      </c>
      <c r="BU48" s="4" t="n">
        <f aca="false">ROUND(BU47,0)</f>
        <v>823</v>
      </c>
      <c r="BV48" s="4" t="n">
        <f aca="false">ROUND(BV47,0)</f>
        <v>827</v>
      </c>
      <c r="BW48" s="4" t="n">
        <f aca="false">ROUND(BW47,0)</f>
        <v>846</v>
      </c>
      <c r="BX48" s="4" t="n">
        <f aca="false">ROUND(BX47,0)</f>
        <v>854</v>
      </c>
      <c r="BY48" s="4" t="n">
        <f aca="false">ROUND(BY47,0)</f>
        <v>873</v>
      </c>
      <c r="BZ48" s="4" t="n">
        <f aca="false">ROUND(BZ47,0)</f>
        <v>899</v>
      </c>
      <c r="CA48" s="4" t="n">
        <f aca="false">ROUND(CA47,0)</f>
        <v>976</v>
      </c>
      <c r="CB48" s="4" t="n">
        <f aca="false">ROUND(CB47,0)</f>
        <v>999</v>
      </c>
      <c r="CC48" s="4" t="n">
        <f aca="false">ROUND(CC47,0)</f>
        <v>1029</v>
      </c>
      <c r="CD48" s="4" t="n">
        <f aca="false">ROUND(CD47,0)</f>
        <v>1033</v>
      </c>
      <c r="CE48" s="4" t="n">
        <f aca="false">ROUND(CE47,0)</f>
        <v>0</v>
      </c>
      <c r="CF48" s="4" t="n">
        <f aca="false">ROUND(CF47,0)</f>
        <v>1081</v>
      </c>
      <c r="CG48" s="4" t="n">
        <f aca="false">ROUND(CG47,0)</f>
        <v>0</v>
      </c>
      <c r="CH48" s="4" t="n">
        <f aca="false">ROUND(CH47,0)</f>
        <v>1124</v>
      </c>
      <c r="CI48" s="4" t="n">
        <f aca="false">ROUND(CI47,0)</f>
        <v>1220</v>
      </c>
    </row>
    <row r="49" customFormat="false" ht="14.65" hidden="false" customHeight="false" outlineLevel="0" collapsed="false">
      <c r="A49" s="4" t="s">
        <v>97</v>
      </c>
      <c r="B49" s="4"/>
      <c r="C49" s="4" t="n">
        <f aca="false">C$13/C48</f>
        <v>16.3934426229508</v>
      </c>
      <c r="E49" s="4" t="n">
        <f aca="false">E$13/E48</f>
        <v>16.4571428571429</v>
      </c>
      <c r="F49" s="19" t="n">
        <f aca="false">F$13/F48</f>
        <v>16.3934426229508</v>
      </c>
      <c r="G49" s="3" t="n">
        <f aca="false">F49</f>
        <v>16.3934426229508</v>
      </c>
      <c r="H49" s="4" t="n">
        <f aca="false">H$13/H48</f>
        <v>16.384</v>
      </c>
      <c r="J49" s="4" t="n">
        <f aca="false">J$13/J48</f>
        <v>16.384</v>
      </c>
      <c r="K49" s="19" t="n">
        <f aca="false">J49</f>
        <v>16.384</v>
      </c>
      <c r="L49" s="4" t="n">
        <f aca="false">L$13/L48</f>
        <v>16.384</v>
      </c>
      <c r="N49" s="1"/>
      <c r="O49" s="4" t="n">
        <f aca="false">O$13/O48</f>
        <v>16.4473684210526</v>
      </c>
      <c r="P49" s="4" t="n">
        <f aca="false">P$13/P48</f>
        <v>16.3934426229508</v>
      </c>
      <c r="Q49" s="3" t="n">
        <f aca="false">P49</f>
        <v>16.3934426229508</v>
      </c>
      <c r="S49" s="4" t="n">
        <f aca="false">S$13/S48</f>
        <v>16.427807486631</v>
      </c>
      <c r="U49" s="4" t="n">
        <f aca="false">U$13/U48</f>
        <v>16.4102564102564</v>
      </c>
      <c r="W49" s="4" t="n">
        <f aca="false">W$13/W48</f>
        <v>16.384</v>
      </c>
      <c r="Y49" s="4" t="n">
        <f aca="false">Y$13/Y48</f>
        <v>16.4199311926606</v>
      </c>
      <c r="AA49" s="4" t="n">
        <f aca="false">AA$13/AA48</f>
        <v>16.384</v>
      </c>
      <c r="AB49" s="4" t="n">
        <f aca="false">AB$13/AB48</f>
        <v>16.384</v>
      </c>
      <c r="AD49" s="4" t="n">
        <f aca="false">AD$13/AD48</f>
        <v>16.3934426229508</v>
      </c>
      <c r="AE49" s="3" t="n">
        <f aca="false">AD49</f>
        <v>16.3934426229508</v>
      </c>
      <c r="AF49" s="1"/>
      <c r="AG49" s="4" t="n">
        <f aca="false">AG$13/AG48</f>
        <v>16.390243902439</v>
      </c>
      <c r="AI49" s="4" t="n">
        <f aca="false">AI$13/AI48</f>
        <v>16.384</v>
      </c>
      <c r="AK49" s="4" t="n">
        <f aca="false">AK$13/AK48</f>
        <v>16.384</v>
      </c>
      <c r="AM49" s="4" t="n">
        <f aca="false">AM$13/AM48</f>
        <v>16.4090909090909</v>
      </c>
      <c r="AP49" s="4" t="n">
        <f aca="false">AP$13/AP48</f>
        <v>16.4208111111111</v>
      </c>
      <c r="AS49" s="4" t="n">
        <f aca="false">AS$13/AS48</f>
        <v>16.384</v>
      </c>
      <c r="AU49" s="4" t="n">
        <f aca="false">AU$13/AU48</f>
        <v>16.3934426229508</v>
      </c>
      <c r="AV49" s="4"/>
      <c r="AW49" s="4" t="n">
        <f aca="false">AW$13/AW48</f>
        <v>16.4038834951456</v>
      </c>
      <c r="AX49" s="4" t="n">
        <f aca="false">AX$13/AX48</f>
        <v>16.4102564102564</v>
      </c>
      <c r="AZ49" s="4" t="n">
        <f aca="false">AZ$13/AZ48</f>
        <v>16.403785488959</v>
      </c>
      <c r="BB49" s="4" t="n">
        <f aca="false">BB$13/BB48</f>
        <v>16.4050991501416</v>
      </c>
      <c r="BD49" s="4" t="n">
        <f aca="false">BD$13/BD48</f>
        <v>16.3934426229508</v>
      </c>
      <c r="BF49" s="4" t="n">
        <f aca="false">BF$13/BF48</f>
        <v>16.384</v>
      </c>
      <c r="BG49" s="4" t="n">
        <f aca="false">BG$13/BG48</f>
        <v>16.384</v>
      </c>
      <c r="BI49" s="4" t="n">
        <f aca="false">BI$13/BI48</f>
        <v>16.389</v>
      </c>
      <c r="BJ49" s="4" t="n">
        <f aca="false">BJ$13/BJ48</f>
        <v>16.384</v>
      </c>
      <c r="BK49" s="4" t="n">
        <f aca="false">BK$13/BK48</f>
        <v>16.3985765124555</v>
      </c>
      <c r="BL49" s="4" t="n">
        <f aca="false">BL$13/BL48</f>
        <v>16.4113522537563</v>
      </c>
      <c r="BM49" s="4" t="e">
        <f aca="false">BM$13/BM48</f>
        <v>#DIV/0!</v>
      </c>
      <c r="BN49" s="4" t="n">
        <f aca="false">BN$13/BN48</f>
        <v>16.3934426229508</v>
      </c>
      <c r="BO49" s="4" t="n">
        <f aca="false">BO$13/BO48</f>
        <v>16.4110429447853</v>
      </c>
      <c r="BP49" s="4" t="n">
        <f aca="false">BP$13/BP48</f>
        <v>16.3934426229508</v>
      </c>
      <c r="BQ49" s="4" t="n">
        <f aca="false">BQ$13/BQ48</f>
        <v>16.3934426229508</v>
      </c>
      <c r="BR49" s="4" t="n">
        <f aca="false">BR$13/BR48</f>
        <v>16.4058744993324</v>
      </c>
      <c r="BS49" s="4" t="n">
        <f aca="false">BS$13/BS48</f>
        <v>16.4092664092664</v>
      </c>
      <c r="BT49" s="4" t="n">
        <f aca="false">BT$13/BT48</f>
        <v>16.3934426229508</v>
      </c>
      <c r="BU49" s="4" t="n">
        <f aca="false">BU$13/BU48</f>
        <v>16.4034021871203</v>
      </c>
      <c r="BV49" s="4" t="n">
        <f aca="false">BV$13/BV48</f>
        <v>16.3966142684401</v>
      </c>
      <c r="BW49" s="4" t="n">
        <f aca="false">BW$13/BW48</f>
        <v>16.4013002364066</v>
      </c>
      <c r="BX49" s="4" t="n">
        <f aca="false">BX$13/BX48</f>
        <v>16.3934426229508</v>
      </c>
      <c r="BY49" s="4" t="n">
        <f aca="false">BY$13/BY48</f>
        <v>16.4011225658648</v>
      </c>
      <c r="BZ49" s="4" t="n">
        <f aca="false">BZ$13/BZ48</f>
        <v>16.4022246941046</v>
      </c>
      <c r="CA49" s="4" t="n">
        <f aca="false">CA$13/CA48</f>
        <v>16.3934426229508</v>
      </c>
      <c r="CB49" s="4" t="n">
        <f aca="false">CB$13/CB48</f>
        <v>16.4004004004004</v>
      </c>
      <c r="CC49" s="4" t="n">
        <f aca="false">CC$13/CC48</f>
        <v>16.4012633624879</v>
      </c>
      <c r="CD49" s="4" t="n">
        <f aca="false">CD$13/CD48</f>
        <v>16.393417231365</v>
      </c>
      <c r="CE49" s="4" t="e">
        <f aca="false">CE$13/CE48</f>
        <v>#DIV/0!</v>
      </c>
      <c r="CF49" s="4" t="n">
        <f aca="false">CF$13/CF48</f>
        <v>16.4055504162812</v>
      </c>
      <c r="CG49" s="4" t="e">
        <f aca="false">CG$13/CG48</f>
        <v>#DIV/0!</v>
      </c>
      <c r="CH49" s="4" t="n">
        <f aca="false">CH$13/CH48</f>
        <v>16.3985765124555</v>
      </c>
      <c r="CI49" s="4" t="n">
        <f aca="false">CI$13/CI48</f>
        <v>16.3934426229508</v>
      </c>
    </row>
    <row r="50" customFormat="false" ht="14.65" hidden="false" customHeight="false" outlineLevel="0" collapsed="false">
      <c r="B50" s="4"/>
      <c r="G50" s="2" t="s">
        <v>70</v>
      </c>
      <c r="K50" s="22" t="s">
        <v>70</v>
      </c>
      <c r="N50" s="1" t="n">
        <v>4</v>
      </c>
      <c r="Q50" s="2" t="s">
        <v>95</v>
      </c>
      <c r="AE50" s="2" t="s">
        <v>95</v>
      </c>
      <c r="AF50" s="1" t="n">
        <v>4</v>
      </c>
    </row>
    <row r="51" customFormat="false" ht="14.65" hidden="false" customHeight="false" outlineLevel="0" collapsed="false">
      <c r="A51" s="4" t="n">
        <v>16.5</v>
      </c>
      <c r="B51" s="4"/>
      <c r="C51" s="4" t="n">
        <f aca="false">C$13/$A51</f>
        <v>60.6060606060606</v>
      </c>
      <c r="E51" s="4" t="n">
        <f aca="false">E$13/$A51</f>
        <v>111.709090909091</v>
      </c>
      <c r="F51" s="4" t="n">
        <f aca="false">F$13/$A51</f>
        <v>121.212121212121</v>
      </c>
      <c r="G51" s="3" t="n">
        <f aca="false">F49*1.000735</f>
        <v>16.4054918032787</v>
      </c>
      <c r="H51" s="4" t="n">
        <f aca="false">H$13/$A51</f>
        <v>124.121212121212</v>
      </c>
      <c r="J51" s="4" t="n">
        <f aca="false">J$13/$A51</f>
        <v>127.100121212121</v>
      </c>
      <c r="K51" s="19" t="n">
        <f aca="false">J49*1.000735</f>
        <v>16.39604224</v>
      </c>
      <c r="L51" s="4" t="n">
        <f aca="false">L$13/$A51</f>
        <v>148.945454545455</v>
      </c>
      <c r="N51" s="1"/>
      <c r="O51" s="4" t="n">
        <f aca="false">O$13/$A51</f>
        <v>151.515151515152</v>
      </c>
      <c r="P51" s="4" t="n">
        <f aca="false">P$13/$A51</f>
        <v>181.818181818182</v>
      </c>
      <c r="Q51" s="3" t="n">
        <f aca="false">P49*1.0005</f>
        <v>16.4016393442623</v>
      </c>
      <c r="S51" s="4" t="n">
        <f aca="false">S$13/$A51</f>
        <v>186.181818181818</v>
      </c>
      <c r="U51" s="4" t="n">
        <f aca="false">U$13/$A51</f>
        <v>193.939393939394</v>
      </c>
      <c r="W51" s="4" t="n">
        <f aca="false">W$13/$A51</f>
        <v>198.593939393939</v>
      </c>
      <c r="Y51" s="4" t="n">
        <f aca="false">Y$13/$A51</f>
        <v>216.942121212121</v>
      </c>
      <c r="AA51" s="4" t="n">
        <f aca="false">AA$13/$A51</f>
        <v>223.418181818182</v>
      </c>
      <c r="AB51" s="4" t="n">
        <f aca="false">AB$13/$A51</f>
        <v>238.312727272727</v>
      </c>
      <c r="AD51" s="4" t="n">
        <f aca="false">AD$13/$A51</f>
        <v>242.424242424242</v>
      </c>
      <c r="AE51" s="3" t="n">
        <f aca="false">AD49*1.0005</f>
        <v>16.4016393442623</v>
      </c>
      <c r="AF51" s="1"/>
      <c r="AG51" s="4" t="n">
        <f aca="false">AG$13/$A51</f>
        <v>244.363636363636</v>
      </c>
      <c r="AI51" s="4" t="n">
        <f aca="false">AI$13/$A51</f>
        <v>248.242424242424</v>
      </c>
      <c r="AK51" s="4" t="n">
        <f aca="false">AK$13/$A51</f>
        <v>254.200242424242</v>
      </c>
      <c r="AM51" s="4" t="n">
        <f aca="false">AM$13/$A51</f>
        <v>262.545454545455</v>
      </c>
      <c r="AP51" s="4" t="n">
        <f aca="false">AP$13/$A51</f>
        <v>268.704181818182</v>
      </c>
      <c r="AS51" s="4" t="n">
        <f aca="false">AS$13/$A51</f>
        <v>297.890909090909</v>
      </c>
      <c r="AU51" s="4" t="n">
        <f aca="false">AU$13/$A51</f>
        <v>303.030303030303</v>
      </c>
      <c r="AV51" s="4"/>
      <c r="AW51" s="4" t="n">
        <f aca="false">AW$13/$A51</f>
        <v>307.2</v>
      </c>
      <c r="AX51" s="4" t="n">
        <f aca="false">AX$13/$A51</f>
        <v>310.30303030303</v>
      </c>
      <c r="AZ51" s="4" t="n">
        <f aca="false">AZ$13/$A51</f>
        <v>315.151515151515</v>
      </c>
      <c r="BB51" s="4" t="n">
        <f aca="false">BB$13/$A51</f>
        <v>350.969696969697</v>
      </c>
      <c r="BD51" s="4" t="n">
        <f aca="false">BD$13/$A51</f>
        <v>363.636363636364</v>
      </c>
      <c r="BF51" s="4" t="n">
        <f aca="false">BF$13/$A51</f>
        <v>372.363636363636</v>
      </c>
      <c r="BG51" s="4" t="n">
        <f aca="false">BG$13/$A51</f>
        <v>397.187878787879</v>
      </c>
      <c r="BI51" s="4" t="n">
        <f aca="false">BI$13/$A51</f>
        <v>397.309090909091</v>
      </c>
      <c r="BJ51" s="4" t="n">
        <f aca="false">BJ$13/$A51</f>
        <v>446.836363636364</v>
      </c>
      <c r="BK51" s="4" t="n">
        <f aca="false">BK$13/$A51</f>
        <v>558.545454545455</v>
      </c>
      <c r="BL51" s="4" t="n">
        <f aca="false">BL$13/$A51</f>
        <v>595.781818181818</v>
      </c>
      <c r="BM51" s="4" t="n">
        <f aca="false">BM$13/$A51</f>
        <v>0</v>
      </c>
      <c r="BN51" s="4" t="n">
        <f aca="false">BN$13/$A51</f>
        <v>606.060606060606</v>
      </c>
      <c r="BO51" s="4" t="n">
        <f aca="false">BO$13/$A51</f>
        <v>648.484848484849</v>
      </c>
      <c r="BP51" s="4" t="n">
        <f aca="false">BP$13/$A51</f>
        <v>666.666666666667</v>
      </c>
      <c r="BQ51" s="4" t="n">
        <f aca="false">BQ$13/$A51</f>
        <v>727.272727272727</v>
      </c>
      <c r="BR51" s="4" t="n">
        <f aca="false">BR$13/$A51</f>
        <v>744.727272727273</v>
      </c>
      <c r="BS51" s="4" t="n">
        <f aca="false">BS$13/$A51</f>
        <v>772.727272727273</v>
      </c>
      <c r="BT51" s="4" t="n">
        <f aca="false">BT$13/$A51</f>
        <v>787.878787878788</v>
      </c>
      <c r="BU51" s="4" t="n">
        <f aca="false">BU$13/$A51</f>
        <v>818.181818181818</v>
      </c>
      <c r="BV51" s="4" t="n">
        <f aca="false">BV$13/$A51</f>
        <v>821.818181818182</v>
      </c>
      <c r="BW51" s="4" t="n">
        <f aca="false">BW$13/$A51</f>
        <v>840.939393939394</v>
      </c>
      <c r="BX51" s="4" t="n">
        <f aca="false">BX$13/$A51</f>
        <v>848.484848484849</v>
      </c>
      <c r="BY51" s="4" t="n">
        <f aca="false">BY$13/$A51</f>
        <v>867.768484848485</v>
      </c>
      <c r="BZ51" s="4" t="n">
        <f aca="false">BZ$13/$A51</f>
        <v>893.672727272727</v>
      </c>
      <c r="CA51" s="4" t="n">
        <f aca="false">CA$13/$A51</f>
        <v>969.69696969697</v>
      </c>
      <c r="CB51" s="4" t="n">
        <f aca="false">CB$13/$A51</f>
        <v>992.969696969697</v>
      </c>
      <c r="CC51" s="4" t="n">
        <f aca="false">CC$13/$A51</f>
        <v>1022.84242424242</v>
      </c>
      <c r="CD51" s="4" t="n">
        <f aca="false">CD$13/$A51</f>
        <v>1026.32727272727</v>
      </c>
      <c r="CE51" s="4" t="n">
        <f aca="false">CE$13/$A51</f>
        <v>0</v>
      </c>
      <c r="CF51" s="4" t="n">
        <f aca="false">CF$13/$A51</f>
        <v>1074.81212121212</v>
      </c>
      <c r="CG51" s="4" t="n">
        <f aca="false">CG$13/$A51</f>
        <v>0</v>
      </c>
      <c r="CH51" s="4" t="n">
        <f aca="false">CH$13/$A51</f>
        <v>1117.09090909091</v>
      </c>
      <c r="CI51" s="4" t="n">
        <f aca="false">CI$13/$A51</f>
        <v>1212.12121212121</v>
      </c>
    </row>
    <row r="52" customFormat="false" ht="14.65" hidden="false" customHeight="false" outlineLevel="0" collapsed="false">
      <c r="A52" s="4"/>
      <c r="B52" s="4"/>
      <c r="C52" s="4" t="n">
        <f aca="false">ROUND(C51,0)</f>
        <v>61</v>
      </c>
      <c r="E52" s="4" t="n">
        <f aca="false">ROUND(E51,0)</f>
        <v>112</v>
      </c>
      <c r="F52" s="4" t="n">
        <f aca="false">ROUND(F51,0)</f>
        <v>121</v>
      </c>
      <c r="H52" s="4" t="n">
        <f aca="false">ROUND(H51,0)</f>
        <v>124</v>
      </c>
      <c r="J52" s="4" t="n">
        <f aca="false">ROUND(J51,0)</f>
        <v>127</v>
      </c>
      <c r="L52" s="4" t="n">
        <f aca="false">ROUND(L51,0)</f>
        <v>149</v>
      </c>
      <c r="N52" s="1" t="n">
        <v>16</v>
      </c>
      <c r="O52" s="4" t="n">
        <f aca="false">ROUND(O51,0)</f>
        <v>152</v>
      </c>
      <c r="P52" s="4" t="n">
        <f aca="false">ROUND(P51,0)</f>
        <v>182</v>
      </c>
      <c r="Q52" s="4"/>
      <c r="S52" s="4" t="n">
        <f aca="false">ROUND(S51,0)</f>
        <v>186</v>
      </c>
      <c r="U52" s="4" t="n">
        <f aca="false">ROUND(U51,0)</f>
        <v>194</v>
      </c>
      <c r="W52" s="4" t="n">
        <f aca="false">ROUND(W51,0)</f>
        <v>199</v>
      </c>
      <c r="Y52" s="4" t="n">
        <f aca="false">ROUND(Y51,0)</f>
        <v>217</v>
      </c>
      <c r="AA52" s="4" t="n">
        <f aca="false">ROUND(AA51,0)</f>
        <v>223</v>
      </c>
      <c r="AB52" s="4" t="n">
        <f aca="false">ROUND(AB51,0)</f>
        <v>238</v>
      </c>
      <c r="AD52" s="4" t="n">
        <f aca="false">ROUND(AD51,0)</f>
        <v>242</v>
      </c>
      <c r="AF52" s="1" t="n">
        <v>16</v>
      </c>
      <c r="AG52" s="4" t="n">
        <f aca="false">ROUND(AG51,0)</f>
        <v>244</v>
      </c>
      <c r="AI52" s="4" t="n">
        <f aca="false">ROUND(AI51,0)</f>
        <v>248</v>
      </c>
      <c r="AK52" s="4" t="n">
        <f aca="false">ROUND(AK51,0)</f>
        <v>254</v>
      </c>
      <c r="AM52" s="4" t="n">
        <f aca="false">ROUND(AM51,0)</f>
        <v>263</v>
      </c>
      <c r="AP52" s="4" t="n">
        <f aca="false">ROUND(AP51,0)</f>
        <v>269</v>
      </c>
      <c r="AS52" s="4" t="n">
        <f aca="false">ROUND(AS51,0)</f>
        <v>298</v>
      </c>
      <c r="AU52" s="4" t="n">
        <f aca="false">ROUND(AU51,0)</f>
        <v>303</v>
      </c>
      <c r="AV52" s="4"/>
      <c r="AW52" s="4" t="n">
        <f aca="false">ROUND(AW51,0)</f>
        <v>307</v>
      </c>
      <c r="AX52" s="4" t="n">
        <f aca="false">ROUND(AX51,0)</f>
        <v>310</v>
      </c>
      <c r="AZ52" s="4" t="n">
        <f aca="false">ROUND(AZ51,0)</f>
        <v>315</v>
      </c>
      <c r="BB52" s="4" t="n">
        <f aca="false">ROUND(BB51,0)</f>
        <v>351</v>
      </c>
      <c r="BD52" s="4" t="n">
        <f aca="false">ROUND(BD51,0)</f>
        <v>364</v>
      </c>
      <c r="BF52" s="4" t="n">
        <f aca="false">ROUND(BF51,0)</f>
        <v>372</v>
      </c>
      <c r="BG52" s="4" t="n">
        <f aca="false">ROUND(BG51,0)</f>
        <v>397</v>
      </c>
      <c r="BI52" s="4" t="n">
        <f aca="false">ROUND(BI51,0)</f>
        <v>397</v>
      </c>
      <c r="BJ52" s="4" t="n">
        <f aca="false">ROUND(BJ51,0)</f>
        <v>447</v>
      </c>
      <c r="BK52" s="4" t="n">
        <f aca="false">ROUND(BK51,0)</f>
        <v>559</v>
      </c>
      <c r="BL52" s="4" t="n">
        <f aca="false">ROUND(BL51,0)</f>
        <v>596</v>
      </c>
      <c r="BM52" s="4" t="n">
        <f aca="false">ROUND(BM51,0)</f>
        <v>0</v>
      </c>
      <c r="BN52" s="4" t="n">
        <f aca="false">ROUND(BN51,0)</f>
        <v>606</v>
      </c>
      <c r="BO52" s="4" t="n">
        <f aca="false">ROUND(BO51,0)</f>
        <v>648</v>
      </c>
      <c r="BP52" s="4" t="n">
        <f aca="false">ROUND(BP51,0)</f>
        <v>667</v>
      </c>
      <c r="BQ52" s="4" t="n">
        <f aca="false">ROUND(BQ51,0)</f>
        <v>727</v>
      </c>
      <c r="BR52" s="4" t="n">
        <f aca="false">ROUND(BR51,0)</f>
        <v>745</v>
      </c>
      <c r="BS52" s="4" t="n">
        <f aca="false">ROUND(BS51,0)</f>
        <v>773</v>
      </c>
      <c r="BT52" s="4" t="n">
        <f aca="false">ROUND(BT51,0)</f>
        <v>788</v>
      </c>
      <c r="BU52" s="4" t="n">
        <f aca="false">ROUND(BU51,0)</f>
        <v>818</v>
      </c>
      <c r="BV52" s="4" t="n">
        <f aca="false">ROUND(BV51,0)</f>
        <v>822</v>
      </c>
      <c r="BW52" s="4" t="n">
        <f aca="false">ROUND(BW51,0)</f>
        <v>841</v>
      </c>
      <c r="BX52" s="4" t="n">
        <f aca="false">ROUND(BX51,0)</f>
        <v>848</v>
      </c>
      <c r="BY52" s="4" t="n">
        <f aca="false">ROUND(BY51,0)</f>
        <v>868</v>
      </c>
      <c r="BZ52" s="4" t="n">
        <f aca="false">ROUND(BZ51,0)</f>
        <v>894</v>
      </c>
      <c r="CA52" s="4" t="n">
        <f aca="false">ROUND(CA51,0)</f>
        <v>970</v>
      </c>
      <c r="CB52" s="4" t="n">
        <f aca="false">ROUND(CB51,0)</f>
        <v>993</v>
      </c>
      <c r="CC52" s="4" t="n">
        <f aca="false">ROUND(CC51,0)</f>
        <v>1023</v>
      </c>
      <c r="CD52" s="4" t="n">
        <f aca="false">ROUND(CD51,0)</f>
        <v>1026</v>
      </c>
      <c r="CE52" s="4" t="n">
        <f aca="false">ROUND(CE51,0)</f>
        <v>0</v>
      </c>
      <c r="CF52" s="4" t="n">
        <f aca="false">ROUND(CF51,0)</f>
        <v>1075</v>
      </c>
      <c r="CG52" s="4" t="n">
        <f aca="false">ROUND(CG51,0)</f>
        <v>0</v>
      </c>
      <c r="CH52" s="4" t="n">
        <f aca="false">ROUND(CH51,0)</f>
        <v>1117</v>
      </c>
      <c r="CI52" s="4" t="n">
        <f aca="false">ROUND(CI51,0)</f>
        <v>1212</v>
      </c>
    </row>
    <row r="53" customFormat="false" ht="14.65" hidden="false" customHeight="false" outlineLevel="0" collapsed="false">
      <c r="A53" s="4" t="s">
        <v>98</v>
      </c>
      <c r="B53" s="4"/>
      <c r="C53" s="4" t="n">
        <f aca="false">C$13/C52</f>
        <v>16.3934426229508</v>
      </c>
      <c r="E53" s="4" t="n">
        <f aca="false">E$13/E52</f>
        <v>16.4571428571429</v>
      </c>
      <c r="F53" s="4" t="n">
        <f aca="false">F$13/F52</f>
        <v>16.5289256198347</v>
      </c>
      <c r="G53" s="1" t="s">
        <v>67</v>
      </c>
      <c r="H53" s="4" t="n">
        <f aca="false">H$13/H52</f>
        <v>16.5161290322581</v>
      </c>
      <c r="J53" s="4" t="n">
        <f aca="false">J$13/J52</f>
        <v>16.5130078740158</v>
      </c>
      <c r="L53" s="23" t="n">
        <f aca="false">L$13/L52</f>
        <v>16.4939597315436</v>
      </c>
      <c r="M53" s="3" t="n">
        <f aca="false">L53</f>
        <v>16.4939597315436</v>
      </c>
      <c r="N53" s="1"/>
      <c r="O53" s="4" t="n">
        <f aca="false">O$13/O52</f>
        <v>16.4473684210526</v>
      </c>
      <c r="P53" s="4" t="n">
        <f aca="false">P$13/P52</f>
        <v>16.4835164835165</v>
      </c>
      <c r="Q53" s="4"/>
      <c r="S53" s="4" t="n">
        <f aca="false">S$13/S52</f>
        <v>16.5161290322581</v>
      </c>
      <c r="U53" s="4" t="n">
        <f aca="false">U$13/U52</f>
        <v>16.4948453608247</v>
      </c>
      <c r="W53" s="4" t="n">
        <f aca="false">W$13/W52</f>
        <v>16.4663316582915</v>
      </c>
      <c r="Y53" s="5" t="n">
        <f aca="false">Y$13/Y52</f>
        <v>16.495599078341</v>
      </c>
      <c r="AA53" s="4" t="n">
        <f aca="false">AA$13/AA52</f>
        <v>16.5309417040359</v>
      </c>
      <c r="AB53" s="4" t="n">
        <f aca="false">AB$13/AB52</f>
        <v>16.5216806722689</v>
      </c>
      <c r="AD53" s="4" t="n">
        <f aca="false">AD$13/AD52</f>
        <v>16.5289256198347</v>
      </c>
      <c r="AF53" s="1" t="n">
        <v>32</v>
      </c>
      <c r="AG53" s="4" t="n">
        <f aca="false">AG$13/AG52</f>
        <v>16.5245901639344</v>
      </c>
      <c r="AI53" s="4" t="n">
        <f aca="false">AI$13/AI52</f>
        <v>16.5161290322581</v>
      </c>
      <c r="AK53" s="4" t="n">
        <f aca="false">AK$13/AK52</f>
        <v>16.5130078740158</v>
      </c>
      <c r="AM53" s="4" t="n">
        <f aca="false">AM$13/AM52</f>
        <v>16.4714828897338</v>
      </c>
      <c r="AP53" s="4" t="n">
        <f aca="false">AP$13/AP52</f>
        <v>16.4818550185874</v>
      </c>
      <c r="AS53" s="4" t="n">
        <f aca="false">AS$13/AS52</f>
        <v>16.4939597315436</v>
      </c>
      <c r="AU53" s="4" t="n">
        <f aca="false">AU$13/AU52</f>
        <v>16.5016501650165</v>
      </c>
      <c r="AV53" s="4"/>
      <c r="AW53" s="4" t="n">
        <f aca="false">AW$13/AW52</f>
        <v>16.5107491856678</v>
      </c>
      <c r="AX53" s="4" t="n">
        <f aca="false">AX$13/AX52</f>
        <v>16.5161290322581</v>
      </c>
      <c r="AZ53" s="4" t="n">
        <f aca="false">AZ$13/AZ52</f>
        <v>16.5079365079365</v>
      </c>
      <c r="BB53" s="4" t="n">
        <f aca="false">BB$13/BB52</f>
        <v>16.4985754985755</v>
      </c>
      <c r="BD53" s="4" t="n">
        <f aca="false">BD$13/BD52</f>
        <v>16.4835164835165</v>
      </c>
      <c r="BF53" s="4" t="n">
        <f aca="false">BF$13/BF52</f>
        <v>16.5161290322581</v>
      </c>
      <c r="BG53" s="4" t="n">
        <f aca="false">BG$13/BG52</f>
        <v>16.5078085642317</v>
      </c>
      <c r="BI53" s="4" t="n">
        <f aca="false">BI$13/BI52</f>
        <v>16.5128463476071</v>
      </c>
      <c r="BJ53" s="4" t="n">
        <f aca="false">BJ$13/BJ52</f>
        <v>16.4939597315436</v>
      </c>
      <c r="BK53" s="4" t="n">
        <f aca="false">BK$13/BK52</f>
        <v>16.4865831842576</v>
      </c>
      <c r="BL53" s="4" t="n">
        <f aca="false">BL$13/BL52</f>
        <v>16.4939597315436</v>
      </c>
      <c r="BM53" s="4" t="e">
        <f aca="false">BM$13/BM52</f>
        <v>#DIV/0!</v>
      </c>
      <c r="BN53" s="4" t="n">
        <f aca="false">BN$13/BN52</f>
        <v>16.5016501650165</v>
      </c>
      <c r="BO53" s="4" t="n">
        <f aca="false">BO$13/BO52</f>
        <v>16.5123456790123</v>
      </c>
      <c r="BP53" s="4" t="n">
        <f aca="false">BP$13/BP52</f>
        <v>16.4917541229385</v>
      </c>
      <c r="BQ53" s="4" t="n">
        <f aca="false">BQ$13/BQ52</f>
        <v>16.5061898211829</v>
      </c>
      <c r="BR53" s="4" t="n">
        <f aca="false">BR$13/BR52</f>
        <v>16.4939597315436</v>
      </c>
      <c r="BS53" s="4" t="n">
        <f aca="false">BS$13/BS52</f>
        <v>16.4941785252264</v>
      </c>
      <c r="BT53" s="4" t="n">
        <f aca="false">BT$13/BT52</f>
        <v>16.497461928934</v>
      </c>
      <c r="BU53" s="4" t="n">
        <f aca="false">BU$13/BU52</f>
        <v>16.5036674816626</v>
      </c>
      <c r="BV53" s="4" t="n">
        <f aca="false">BV$13/BV52</f>
        <v>16.4963503649635</v>
      </c>
      <c r="BW53" s="4" t="n">
        <f aca="false">BW$13/BW52</f>
        <v>16.4988109393579</v>
      </c>
      <c r="BX53" s="4" t="n">
        <f aca="false">BX$13/BX52</f>
        <v>16.5094339622642</v>
      </c>
      <c r="BY53" s="4" t="n">
        <f aca="false">BY$13/BY52</f>
        <v>16.495599078341</v>
      </c>
      <c r="BZ53" s="4" t="n">
        <f aca="false">BZ$13/BZ52</f>
        <v>16.4939597315436</v>
      </c>
      <c r="CA53" s="4" t="n">
        <f aca="false">CA$13/CA52</f>
        <v>16.4948453608247</v>
      </c>
      <c r="CB53" s="4" t="n">
        <f aca="false">CB$13/CB52</f>
        <v>16.4994964753273</v>
      </c>
      <c r="CC53" s="4" t="n">
        <f aca="false">CC$13/CC52</f>
        <v>16.497458455523</v>
      </c>
      <c r="CD53" s="4" t="n">
        <f aca="false">CD$13/CD52</f>
        <v>16.5052631578947</v>
      </c>
      <c r="CE53" s="4" t="e">
        <f aca="false">CE$13/CE52</f>
        <v>#DIV/0!</v>
      </c>
      <c r="CF53" s="4" t="n">
        <f aca="false">CF$13/CF52</f>
        <v>16.4971162790698</v>
      </c>
      <c r="CG53" s="4" t="e">
        <f aca="false">CG$13/CG52</f>
        <v>#DIV/0!</v>
      </c>
      <c r="CH53" s="4" t="n">
        <f aca="false">CH$13/CH52</f>
        <v>16.5013428827216</v>
      </c>
      <c r="CI53" s="4" t="n">
        <f aca="false">CI$13/CI52</f>
        <v>16.5016501650165</v>
      </c>
    </row>
    <row r="54" customFormat="false" ht="14.65" hidden="false" customHeight="false" outlineLevel="0" collapsed="false">
      <c r="B54" s="4"/>
      <c r="G54" s="1"/>
      <c r="M54" s="2" t="s">
        <v>70</v>
      </c>
      <c r="N54" s="1"/>
      <c r="AF54" s="1" t="n">
        <v>64</v>
      </c>
    </row>
    <row r="55" customFormat="false" ht="14.65" hidden="false" customHeight="false" outlineLevel="0" collapsed="false">
      <c r="A55" s="4" t="n">
        <v>16.6</v>
      </c>
      <c r="B55" s="4"/>
      <c r="C55" s="4" t="n">
        <f aca="false">C$13/$A55</f>
        <v>60.2409638554217</v>
      </c>
      <c r="E55" s="4" t="n">
        <f aca="false">E$13/$A55</f>
        <v>111.036144578313</v>
      </c>
      <c r="F55" s="4" t="n">
        <f aca="false">F$13/$A55</f>
        <v>120.481927710843</v>
      </c>
      <c r="G55" s="1" t="n">
        <v>2</v>
      </c>
      <c r="H55" s="4" t="n">
        <f aca="false">H$13/$A55</f>
        <v>123.373493975904</v>
      </c>
      <c r="J55" s="4" t="n">
        <f aca="false">J$13/$A55</f>
        <v>126.334457831325</v>
      </c>
      <c r="L55" s="4" t="n">
        <f aca="false">L$13/$A55</f>
        <v>148.048192771084</v>
      </c>
      <c r="M55" s="3" t="n">
        <f aca="false">L53*1.000735</f>
        <v>16.5060827919463</v>
      </c>
      <c r="N55" s="1" t="n">
        <v>128</v>
      </c>
      <c r="O55" s="4" t="n">
        <f aca="false">O$13/$A55</f>
        <v>150.602409638554</v>
      </c>
      <c r="P55" s="4" t="n">
        <f aca="false">P$13/$A55</f>
        <v>180.722891566265</v>
      </c>
      <c r="Q55" s="4"/>
      <c r="S55" s="4" t="n">
        <f aca="false">S$13/$A55</f>
        <v>185.060240963855</v>
      </c>
      <c r="U55" s="4" t="n">
        <f aca="false">U$13/$A55</f>
        <v>192.771084337349</v>
      </c>
      <c r="W55" s="4" t="n">
        <f aca="false">W$13/$A55</f>
        <v>197.397590361446</v>
      </c>
      <c r="Y55" s="4" t="n">
        <f aca="false">Y$13/$A55</f>
        <v>215.635240963855</v>
      </c>
      <c r="AA55" s="4" t="n">
        <f aca="false">AA$13/$A55</f>
        <v>222.072289156626</v>
      </c>
      <c r="AB55" s="4" t="n">
        <f aca="false">AB$13/$A55</f>
        <v>236.877108433735</v>
      </c>
      <c r="AD55" s="4" t="n">
        <f aca="false">AD$13/$A55</f>
        <v>240.963855421687</v>
      </c>
      <c r="AF55" s="1" t="n">
        <v>128</v>
      </c>
      <c r="AG55" s="4" t="n">
        <f aca="false">AG$13/$A55</f>
        <v>242.89156626506</v>
      </c>
      <c r="AI55" s="4" t="n">
        <f aca="false">AI$13/$A55</f>
        <v>246.746987951807</v>
      </c>
      <c r="AK55" s="4" t="n">
        <f aca="false">AK$13/$A55</f>
        <v>252.668915662651</v>
      </c>
      <c r="AM55" s="4" t="n">
        <f aca="false">AM$13/$A55</f>
        <v>260.963855421687</v>
      </c>
      <c r="AP55" s="4" t="n">
        <f aca="false">AP$13/$A55</f>
        <v>267.085481927711</v>
      </c>
      <c r="AS55" s="4" t="n">
        <f aca="false">AS$13/$A55</f>
        <v>296.096385542169</v>
      </c>
      <c r="AU55" s="4" t="n">
        <f aca="false">AU$13/$A55</f>
        <v>301.204819277108</v>
      </c>
      <c r="AV55" s="4"/>
      <c r="AW55" s="4" t="n">
        <f aca="false">AW$13/$A55</f>
        <v>305.349397590361</v>
      </c>
      <c r="AX55" s="4" t="n">
        <f aca="false">AX$13/$A55</f>
        <v>308.433734939759</v>
      </c>
      <c r="AZ55" s="4" t="n">
        <f aca="false">AZ$13/$A55</f>
        <v>313.253012048193</v>
      </c>
      <c r="BB55" s="4" t="n">
        <f aca="false">BB$13/$A55</f>
        <v>348.855421686747</v>
      </c>
      <c r="BD55" s="4" t="n">
        <f aca="false">BD$13/$A55</f>
        <v>361.44578313253</v>
      </c>
      <c r="BF55" s="4" t="n">
        <f aca="false">BF$13/$A55</f>
        <v>370.120481927711</v>
      </c>
      <c r="BG55" s="4" t="n">
        <f aca="false">BG$13/$A55</f>
        <v>394.795180722892</v>
      </c>
      <c r="BI55" s="4" t="n">
        <f aca="false">BI$13/$A55</f>
        <v>394.915662650602</v>
      </c>
      <c r="BJ55" s="4" t="n">
        <f aca="false">BJ$13/$A55</f>
        <v>444.144578313253</v>
      </c>
      <c r="BK55" s="4" t="n">
        <f aca="false">BK$13/$A55</f>
        <v>555.180722891566</v>
      </c>
      <c r="BL55" s="4" t="n">
        <f aca="false">BL$13/$A55</f>
        <v>592.192771084337</v>
      </c>
      <c r="BM55" s="4" t="n">
        <f aca="false">BM$13/$A55</f>
        <v>0</v>
      </c>
      <c r="BN55" s="4" t="n">
        <f aca="false">BN$13/$A55</f>
        <v>602.409638554217</v>
      </c>
      <c r="BO55" s="4" t="n">
        <f aca="false">BO$13/$A55</f>
        <v>644.578313253012</v>
      </c>
      <c r="BP55" s="4" t="n">
        <f aca="false">BP$13/$A55</f>
        <v>662.650602409639</v>
      </c>
      <c r="BQ55" s="4" t="n">
        <f aca="false">BQ$13/$A55</f>
        <v>722.89156626506</v>
      </c>
      <c r="BR55" s="4" t="n">
        <f aca="false">BR$13/$A55</f>
        <v>740.240963855422</v>
      </c>
      <c r="BS55" s="4" t="n">
        <f aca="false">BS$13/$A55</f>
        <v>768.072289156626</v>
      </c>
      <c r="BT55" s="4" t="n">
        <f aca="false">BT$13/$A55</f>
        <v>783.132530120482</v>
      </c>
      <c r="BU55" s="4" t="n">
        <f aca="false">BU$13/$A55</f>
        <v>813.253012048193</v>
      </c>
      <c r="BV55" s="4" t="n">
        <f aca="false">BV$13/$A55</f>
        <v>816.867469879518</v>
      </c>
      <c r="BW55" s="4" t="n">
        <f aca="false">BW$13/$A55</f>
        <v>835.873493975904</v>
      </c>
      <c r="BX55" s="4" t="n">
        <f aca="false">BX$13/$A55</f>
        <v>843.373493975904</v>
      </c>
      <c r="BY55" s="4" t="n">
        <f aca="false">BY$13/$A55</f>
        <v>862.540963855422</v>
      </c>
      <c r="BZ55" s="4" t="n">
        <f aca="false">BZ$13/$A55</f>
        <v>888.289156626506</v>
      </c>
      <c r="CA55" s="4" t="n">
        <f aca="false">CA$13/$A55</f>
        <v>963.855421686747</v>
      </c>
      <c r="CB55" s="4" t="n">
        <f aca="false">CB$13/$A55</f>
        <v>986.987951807229</v>
      </c>
      <c r="CC55" s="4" t="n">
        <f aca="false">CC$13/$A55</f>
        <v>1016.68072289157</v>
      </c>
      <c r="CD55" s="4" t="n">
        <f aca="false">CD$13/$A55</f>
        <v>1020.14457831325</v>
      </c>
      <c r="CE55" s="4" t="n">
        <f aca="false">CE$13/$A55</f>
        <v>0</v>
      </c>
      <c r="CF55" s="4" t="n">
        <f aca="false">CF$13/$A55</f>
        <v>1068.33734939759</v>
      </c>
      <c r="CG55" s="4" t="n">
        <f aca="false">CG$13/$A55</f>
        <v>0</v>
      </c>
      <c r="CH55" s="4" t="n">
        <f aca="false">CH$13/$A55</f>
        <v>1110.36144578313</v>
      </c>
      <c r="CI55" s="4" t="n">
        <f aca="false">CI$13/$A55</f>
        <v>1204.81927710843</v>
      </c>
    </row>
    <row r="56" customFormat="false" ht="14.65" hidden="false" customHeight="false" outlineLevel="0" collapsed="false">
      <c r="A56" s="4"/>
      <c r="B56" s="4"/>
      <c r="C56" s="4" t="n">
        <f aca="false">ROUND(C55,0)</f>
        <v>60</v>
      </c>
      <c r="E56" s="4" t="n">
        <f aca="false">ROUND(E55,0)</f>
        <v>111</v>
      </c>
      <c r="F56" s="4" t="n">
        <f aca="false">ROUND(F55,0)</f>
        <v>120</v>
      </c>
      <c r="G56" s="1"/>
      <c r="H56" s="4" t="n">
        <f aca="false">ROUND(H55,0)</f>
        <v>123</v>
      </c>
      <c r="J56" s="4" t="n">
        <f aca="false">ROUND(J55,0)</f>
        <v>126</v>
      </c>
      <c r="L56" s="4" t="n">
        <f aca="false">ROUND(L55,0)</f>
        <v>148</v>
      </c>
      <c r="N56" s="1"/>
      <c r="O56" s="4" t="n">
        <f aca="false">ROUND(O55,0)</f>
        <v>151</v>
      </c>
      <c r="P56" s="4" t="n">
        <f aca="false">ROUND(P55,0)</f>
        <v>181</v>
      </c>
      <c r="Q56" s="4"/>
      <c r="S56" s="4" t="n">
        <f aca="false">ROUND(S55,0)</f>
        <v>185</v>
      </c>
      <c r="U56" s="4" t="n">
        <f aca="false">ROUND(U55,0)</f>
        <v>193</v>
      </c>
      <c r="W56" s="4" t="n">
        <f aca="false">ROUND(W55,0)</f>
        <v>197</v>
      </c>
      <c r="Y56" s="4" t="n">
        <f aca="false">ROUND(Y55,0)</f>
        <v>216</v>
      </c>
      <c r="AA56" s="4" t="n">
        <f aca="false">ROUND(AA55,0)</f>
        <v>222</v>
      </c>
      <c r="AB56" s="4" t="n">
        <f aca="false">ROUND(AB55,0)</f>
        <v>237</v>
      </c>
      <c r="AD56" s="3" t="n">
        <f aca="false">ROUND(AD55,0)</f>
        <v>241</v>
      </c>
      <c r="AF56" s="1"/>
      <c r="AG56" s="4" t="n">
        <f aca="false">ROUND(AG55,0)</f>
        <v>243</v>
      </c>
      <c r="AI56" s="4" t="n">
        <f aca="false">ROUND(AI55,0)</f>
        <v>247</v>
      </c>
      <c r="AK56" s="4" t="n">
        <f aca="false">ROUND(AK55,0)</f>
        <v>253</v>
      </c>
      <c r="AM56" s="4" t="n">
        <f aca="false">ROUND(AM55,0)</f>
        <v>261</v>
      </c>
      <c r="AP56" s="4" t="n">
        <f aca="false">ROUND(AP55,0)</f>
        <v>267</v>
      </c>
      <c r="AS56" s="4" t="n">
        <f aca="false">ROUND(AS55,0)</f>
        <v>296</v>
      </c>
      <c r="AU56" s="4" t="n">
        <f aca="false">ROUND(AU55,0)</f>
        <v>301</v>
      </c>
      <c r="AV56" s="4"/>
      <c r="AW56" s="4" t="n">
        <f aca="false">ROUND(AW55,0)</f>
        <v>305</v>
      </c>
      <c r="AX56" s="4" t="n">
        <f aca="false">ROUND(AX55,0)</f>
        <v>308</v>
      </c>
      <c r="AZ56" s="4" t="n">
        <f aca="false">ROUND(AZ55,0)</f>
        <v>313</v>
      </c>
      <c r="BB56" s="4" t="n">
        <f aca="false">ROUND(BB55,0)</f>
        <v>349</v>
      </c>
      <c r="BD56" s="4" t="n">
        <f aca="false">ROUND(BD55,0)</f>
        <v>361</v>
      </c>
      <c r="BF56" s="4" t="n">
        <f aca="false">ROUND(BF55,0)</f>
        <v>370</v>
      </c>
      <c r="BG56" s="4" t="n">
        <f aca="false">ROUND(BG55,0)</f>
        <v>395</v>
      </c>
      <c r="BI56" s="4" t="n">
        <f aca="false">ROUND(BI55,0)</f>
        <v>395</v>
      </c>
      <c r="BJ56" s="4" t="n">
        <f aca="false">ROUND(BJ55,0)</f>
        <v>444</v>
      </c>
      <c r="BK56" s="4" t="n">
        <f aca="false">ROUND(BK55,0)</f>
        <v>555</v>
      </c>
      <c r="BL56" s="4" t="n">
        <f aca="false">ROUND(BL55,0)</f>
        <v>592</v>
      </c>
      <c r="BM56" s="4" t="n">
        <f aca="false">ROUND(BM55,0)</f>
        <v>0</v>
      </c>
      <c r="BN56" s="4" t="n">
        <f aca="false">ROUND(BN55,0)</f>
        <v>602</v>
      </c>
      <c r="BO56" s="4" t="n">
        <f aca="false">ROUND(BO55,0)</f>
        <v>645</v>
      </c>
      <c r="BP56" s="4" t="n">
        <f aca="false">ROUND(BP55,0)</f>
        <v>663</v>
      </c>
      <c r="BQ56" s="4" t="n">
        <f aca="false">ROUND(BQ55,0)</f>
        <v>723</v>
      </c>
      <c r="BR56" s="4" t="n">
        <f aca="false">ROUND(BR55,0)</f>
        <v>740</v>
      </c>
      <c r="BS56" s="4" t="n">
        <f aca="false">ROUND(BS55,0)</f>
        <v>768</v>
      </c>
      <c r="BT56" s="4" t="n">
        <f aca="false">ROUND(BT55,0)</f>
        <v>783</v>
      </c>
      <c r="BU56" s="4" t="n">
        <f aca="false">ROUND(BU55,0)</f>
        <v>813</v>
      </c>
      <c r="BV56" s="4" t="n">
        <f aca="false">ROUND(BV55,0)</f>
        <v>817</v>
      </c>
      <c r="BW56" s="4" t="n">
        <f aca="false">ROUND(BW55,0)</f>
        <v>836</v>
      </c>
      <c r="BX56" s="4" t="n">
        <f aca="false">ROUND(BX55,0)</f>
        <v>843</v>
      </c>
      <c r="BY56" s="4" t="n">
        <f aca="false">ROUND(BY55,0)</f>
        <v>863</v>
      </c>
      <c r="BZ56" s="4" t="n">
        <f aca="false">ROUND(BZ55,0)</f>
        <v>888</v>
      </c>
      <c r="CA56" s="4" t="n">
        <f aca="false">ROUND(CA55,0)</f>
        <v>964</v>
      </c>
      <c r="CB56" s="4" t="n">
        <f aca="false">ROUND(CB55,0)</f>
        <v>987</v>
      </c>
      <c r="CC56" s="4" t="n">
        <f aca="false">ROUND(CC55,0)</f>
        <v>1017</v>
      </c>
      <c r="CD56" s="4" t="n">
        <f aca="false">ROUND(CD55,0)</f>
        <v>1020</v>
      </c>
      <c r="CE56" s="4" t="n">
        <f aca="false">ROUND(CE55,0)</f>
        <v>0</v>
      </c>
      <c r="CF56" s="4" t="n">
        <f aca="false">ROUND(CF55,0)</f>
        <v>1068</v>
      </c>
      <c r="CG56" s="4" t="n">
        <f aca="false">ROUND(CG55,0)</f>
        <v>0</v>
      </c>
      <c r="CH56" s="4" t="n">
        <f aca="false">ROUND(CH55,0)</f>
        <v>1110</v>
      </c>
      <c r="CI56" s="4" t="n">
        <f aca="false">ROUND(CI55,0)</f>
        <v>1205</v>
      </c>
    </row>
    <row r="57" customFormat="false" ht="14.65" hidden="false" customHeight="false" outlineLevel="0" collapsed="false">
      <c r="A57" s="4" t="s">
        <v>99</v>
      </c>
      <c r="B57" s="4"/>
      <c r="C57" s="4" t="n">
        <f aca="false">C$13/C56</f>
        <v>16.6666666666667</v>
      </c>
      <c r="E57" s="4" t="n">
        <f aca="false">E$13/E56</f>
        <v>16.6054054054054</v>
      </c>
      <c r="F57" s="4" t="n">
        <f aca="false">F$13/F56</f>
        <v>16.6666666666667</v>
      </c>
      <c r="G57" s="1" t="n">
        <v>8</v>
      </c>
      <c r="H57" s="4" t="n">
        <f aca="false">H$13/H56</f>
        <v>16.650406504065</v>
      </c>
      <c r="J57" s="4" t="n">
        <f aca="false">J$13/J56</f>
        <v>16.6440634920635</v>
      </c>
      <c r="L57" s="4" t="n">
        <f aca="false">L$13/L56</f>
        <v>16.6054054054054</v>
      </c>
      <c r="N57" s="24" t="n">
        <f aca="false">SUM(N48:N56)</f>
        <v>149</v>
      </c>
      <c r="O57" s="4" t="n">
        <f aca="false">O$13/O56</f>
        <v>16.5562913907285</v>
      </c>
      <c r="P57" s="4" t="n">
        <f aca="false">P$13/P56</f>
        <v>16.5745856353591</v>
      </c>
      <c r="Q57" s="4"/>
      <c r="S57" s="4" t="n">
        <f aca="false">S$13/S56</f>
        <v>16.6054054054054</v>
      </c>
      <c r="U57" s="4" t="n">
        <f aca="false">U$13/U56</f>
        <v>16.580310880829</v>
      </c>
      <c r="W57" s="4" t="n">
        <f aca="false">W$13/W56</f>
        <v>16.6335025380711</v>
      </c>
      <c r="Y57" s="4" t="n">
        <f aca="false">Y$13/Y56</f>
        <v>16.5719675925926</v>
      </c>
      <c r="AA57" s="4" t="n">
        <f aca="false">AA$13/AA56</f>
        <v>16.6054054054054</v>
      </c>
      <c r="AB57" s="4" t="n">
        <f aca="false">AB$13/AB56</f>
        <v>16.5913924050633</v>
      </c>
      <c r="AD57" s="3" t="n">
        <f aca="false">AD$13/AD56</f>
        <v>16.597510373444</v>
      </c>
      <c r="AE57" s="3" t="n">
        <f aca="false">AD57</f>
        <v>16.597510373444</v>
      </c>
      <c r="AF57" s="15" t="n">
        <f aca="false">SUM(AF48:AF56)</f>
        <v>244</v>
      </c>
      <c r="AG57" s="4" t="n">
        <f aca="false">AG$13/AG56</f>
        <v>16.5925925925926</v>
      </c>
      <c r="AI57" s="4" t="n">
        <f aca="false">AI$13/AI56</f>
        <v>16.582995951417</v>
      </c>
      <c r="AK57" s="4" t="n">
        <f aca="false">AK$13/AK56</f>
        <v>16.5782766798419</v>
      </c>
      <c r="AM57" s="4" t="n">
        <f aca="false">AM$13/AM56</f>
        <v>16.5977011494253</v>
      </c>
      <c r="AP57" s="4" t="n">
        <f aca="false">AP$13/AP56</f>
        <v>16.6053146067416</v>
      </c>
      <c r="AS57" s="4" t="n">
        <f aca="false">AS$13/AS56</f>
        <v>16.6054054054054</v>
      </c>
      <c r="AU57" s="4" t="n">
        <f aca="false">AU$13/AU56</f>
        <v>16.6112956810631</v>
      </c>
      <c r="AV57" s="4"/>
      <c r="AW57" s="4" t="n">
        <f aca="false">AW$13/AW56</f>
        <v>16.6190163934426</v>
      </c>
      <c r="AX57" s="4" t="n">
        <f aca="false">AX$13/AX56</f>
        <v>16.6233766233766</v>
      </c>
      <c r="AZ57" s="4" t="n">
        <f aca="false">AZ$13/AZ56</f>
        <v>16.6134185303514</v>
      </c>
      <c r="BB57" s="4" t="n">
        <f aca="false">BB$13/BB56</f>
        <v>16.5931232091691</v>
      </c>
      <c r="BD57" s="4" t="n">
        <f aca="false">BD$13/BD56</f>
        <v>16.6204986149585</v>
      </c>
      <c r="BF57" s="4" t="n">
        <f aca="false">BF$13/BF56</f>
        <v>16.6054054054054</v>
      </c>
      <c r="BG57" s="4" t="n">
        <f aca="false">BG$13/BG56</f>
        <v>16.5913924050633</v>
      </c>
      <c r="BI57" s="4" t="n">
        <f aca="false">BI$13/BI56</f>
        <v>16.5964556962025</v>
      </c>
      <c r="BJ57" s="4" t="n">
        <f aca="false">BJ$13/BJ56</f>
        <v>16.6054054054054</v>
      </c>
      <c r="BK57" s="4" t="n">
        <f aca="false">BK$13/BK56</f>
        <v>16.6054054054054</v>
      </c>
      <c r="BL57" s="4" t="n">
        <f aca="false">BL$13/BL56</f>
        <v>16.6054054054054</v>
      </c>
      <c r="BM57" s="4" t="e">
        <f aca="false">BM$13/BM56</f>
        <v>#DIV/0!</v>
      </c>
      <c r="BN57" s="4" t="n">
        <f aca="false">BN$13/BN56</f>
        <v>16.6112956810631</v>
      </c>
      <c r="BO57" s="4" t="n">
        <f aca="false">BO$13/BO56</f>
        <v>16.5891472868217</v>
      </c>
      <c r="BP57" s="4" t="n">
        <f aca="false">BP$13/BP56</f>
        <v>16.5912518853695</v>
      </c>
      <c r="BQ57" s="4" t="n">
        <f aca="false">BQ$13/BQ56</f>
        <v>16.597510373444</v>
      </c>
      <c r="BR57" s="4" t="n">
        <f aca="false">BR$13/BR56</f>
        <v>16.6054054054054</v>
      </c>
      <c r="BS57" s="4" t="n">
        <f aca="false">BS$13/BS56</f>
        <v>16.6015625</v>
      </c>
      <c r="BT57" s="4" t="n">
        <f aca="false">BT$13/BT56</f>
        <v>16.602809706258</v>
      </c>
      <c r="BU57" s="4" t="n">
        <f aca="false">BU$13/BU56</f>
        <v>16.6051660516605</v>
      </c>
      <c r="BV57" s="4" t="n">
        <f aca="false">BV$13/BV56</f>
        <v>16.5973072215422</v>
      </c>
      <c r="BW57" s="4" t="n">
        <f aca="false">BW$13/BW56</f>
        <v>16.5974880382775</v>
      </c>
      <c r="BX57" s="4" t="n">
        <f aca="false">BX$13/BX56</f>
        <v>16.6073546856465</v>
      </c>
      <c r="BY57" s="4" t="n">
        <f aca="false">BY$13/BY56</f>
        <v>16.5911703360371</v>
      </c>
      <c r="BZ57" s="4" t="n">
        <f aca="false">BZ$13/BZ56</f>
        <v>16.6054054054054</v>
      </c>
      <c r="CA57" s="4" t="n">
        <f aca="false">CA$13/CA56</f>
        <v>16.597510373444</v>
      </c>
      <c r="CB57" s="3" t="n">
        <f aca="false">CB$13/CB56</f>
        <v>16.5997973657548</v>
      </c>
      <c r="CC57" s="4" t="n">
        <f aca="false">CC$13/CC56</f>
        <v>16.5947885939036</v>
      </c>
      <c r="CD57" s="4" t="n">
        <f aca="false">CD$13/CD56</f>
        <v>16.6023529411765</v>
      </c>
      <c r="CE57" s="4" t="e">
        <f aca="false">CE$13/CE56</f>
        <v>#DIV/0!</v>
      </c>
      <c r="CF57" s="4" t="n">
        <f aca="false">CF$13/CF56</f>
        <v>16.6052434456929</v>
      </c>
      <c r="CG57" s="4" t="e">
        <f aca="false">CG$13/CG56</f>
        <v>#DIV/0!</v>
      </c>
      <c r="CH57" s="4" t="n">
        <f aca="false">CH$13/CH56</f>
        <v>16.6054054054054</v>
      </c>
      <c r="CI57" s="4" t="n">
        <f aca="false">CI$13/CI56</f>
        <v>16.597510373444</v>
      </c>
    </row>
    <row r="58" customFormat="false" ht="14.65" hidden="false" customHeight="false" outlineLevel="0" collapsed="false">
      <c r="G58" s="1" t="n">
        <v>16</v>
      </c>
      <c r="AE58" s="2" t="s">
        <v>95</v>
      </c>
    </row>
    <row r="59" customFormat="false" ht="14.65" hidden="false" customHeight="false" outlineLevel="0" collapsed="false">
      <c r="G59" s="1" t="n">
        <v>32</v>
      </c>
      <c r="AE59" s="3" t="n">
        <f aca="false">AD57*1.0005</f>
        <v>16.6058091286307</v>
      </c>
      <c r="AF59" s="1" t="s">
        <v>67</v>
      </c>
    </row>
    <row r="60" customFormat="false" ht="14.65" hidden="false" customHeight="false" outlineLevel="0" collapsed="false">
      <c r="G60" s="1" t="n">
        <v>64</v>
      </c>
      <c r="AF60" s="1" t="n">
        <v>1</v>
      </c>
    </row>
    <row r="61" customFormat="false" ht="14.65" hidden="false" customHeight="false" outlineLevel="0" collapsed="false">
      <c r="G61" s="1"/>
      <c r="AF61" s="1"/>
    </row>
    <row r="62" customFormat="false" ht="14.65" hidden="false" customHeight="false" outlineLevel="0" collapsed="false">
      <c r="G62" s="1"/>
      <c r="AF62" s="1"/>
    </row>
    <row r="63" customFormat="false" ht="14.65" hidden="false" customHeight="false" outlineLevel="0" collapsed="false">
      <c r="G63" s="24" t="n">
        <f aca="false">SUM(G54:G62)</f>
        <v>122</v>
      </c>
      <c r="AF63" s="1"/>
    </row>
    <row r="64" customFormat="false" ht="14.65" hidden="false" customHeight="false" outlineLevel="0" collapsed="false">
      <c r="AF64" s="1" t="n">
        <v>16</v>
      </c>
    </row>
    <row r="65" customFormat="false" ht="14.65" hidden="false" customHeight="false" outlineLevel="0" collapsed="false">
      <c r="AF65" s="1" t="n">
        <v>32</v>
      </c>
    </row>
    <row r="66" customFormat="false" ht="14.65" hidden="false" customHeight="false" outlineLevel="0" collapsed="false">
      <c r="AF66" s="1" t="n">
        <v>64</v>
      </c>
    </row>
    <row r="67" customFormat="false" ht="14.65" hidden="false" customHeight="false" outlineLevel="0" collapsed="false">
      <c r="AF67" s="1" t="n">
        <v>128</v>
      </c>
    </row>
    <row r="68" customFormat="false" ht="14.65" hidden="false" customHeight="false" outlineLevel="0" collapsed="false">
      <c r="AF68" s="1"/>
    </row>
    <row r="69" customFormat="false" ht="14.65" hidden="false" customHeight="false" outlineLevel="0" collapsed="false">
      <c r="AF69" s="15" t="n">
        <f aca="false">SUM(AF60:AF68)</f>
        <v>2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